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" sheetId="1" state="visible" r:id="rId2"/>
    <sheet name="月別推移" sheetId="2" state="visible" r:id="rId3"/>
  </sheets>
  <definedNames>
    <definedName function="false" hidden="false" localSheetId="0" name="_xlnm.Print_Area" vbProcedure="false">basic!$1:$65536</definedName>
    <definedName function="false" hidden="false" localSheetId="1" name="_xlnm.Print_Area" vbProcedure="false">月別推移!$1:$65536</definedName>
    <definedName function="false" hidden="false" localSheetId="0" name="Excel_BuiltIn_Sheet_Title" vbProcedure="false">"basic"</definedName>
    <definedName function="false" hidden="false" localSheetId="1" name="Excel_BuiltIn_Sheet_Title" vbProcedure="false">"シート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製品基礎データ</t>
  </si>
  <si>
    <t xml:space="preserve">説明</t>
  </si>
  <si>
    <r>
      <rPr>
        <sz val="10"/>
        <color rgb="FF000000"/>
        <rFont val="Noto Sans"/>
        <family val="2"/>
      </rPr>
      <t xml:space="preserve">開発者単価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人月</t>
    </r>
    <r>
      <rPr>
        <sz val="10"/>
        <color rgb="FF000000"/>
        <rFont val="Kochi Mincho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開発工数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人月</t>
    </r>
    <r>
      <rPr>
        <sz val="10"/>
        <color rgb="FF000000"/>
        <rFont val="Kochi Mincho"/>
        <family val="2"/>
      </rPr>
      <t xml:space="preserve">)</t>
    </r>
  </si>
  <si>
    <t xml:space="preserve">開発費</t>
  </si>
  <si>
    <t xml:space="preserve">製品価格</t>
  </si>
  <si>
    <t xml:space="preserve">オープンソースやウェブサービスなら０</t>
  </si>
  <si>
    <t xml:space="preserve">仕切り率</t>
  </si>
  <si>
    <t xml:space="preserve">出荷価格</t>
  </si>
  <si>
    <t xml:space="preserve">代理店等に卸す価格</t>
  </si>
  <si>
    <t xml:space="preserve">利用料</t>
  </si>
  <si>
    <t xml:space="preserve">サポート費のように月々売り上げのあるもの</t>
  </si>
  <si>
    <t xml:space="preserve">費用基礎データ</t>
  </si>
  <si>
    <t xml:space="preserve">営業人件費</t>
  </si>
  <si>
    <r>
      <rPr>
        <sz val="10"/>
        <color rgb="FF000000"/>
        <rFont val="Noto Sans"/>
        <family val="2"/>
      </rPr>
      <t xml:space="preserve">サポート人件費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リーダー</t>
    </r>
    <r>
      <rPr>
        <sz val="10"/>
        <color rgb="FF000000"/>
        <rFont val="Kochi Mincho"/>
        <family val="2"/>
      </rPr>
      <t xml:space="preserve">)</t>
    </r>
  </si>
  <si>
    <t xml:space="preserve">サポートに外注を使ったり、大勢になるとリーダーが必要になります。</t>
  </si>
  <si>
    <r>
      <rPr>
        <sz val="10"/>
        <color rgb="FF000000"/>
        <rFont val="Noto Sans"/>
        <family val="2"/>
      </rPr>
      <t xml:space="preserve">サポート人件費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要員</t>
    </r>
    <r>
      <rPr>
        <sz val="10"/>
        <color rgb="FF000000"/>
        <rFont val="Kochi Mincho"/>
        <family val="2"/>
      </rPr>
      <t xml:space="preserve">)</t>
    </r>
  </si>
  <si>
    <t xml:space="preserve">開発人件費</t>
  </si>
  <si>
    <t xml:space="preserve">デバッグや開発でないとわからないサポートの時に考慮します</t>
  </si>
  <si>
    <r>
      <rPr>
        <sz val="10"/>
        <color rgb="FF000000"/>
        <rFont val="Noto Sans"/>
        <family val="2"/>
      </rPr>
      <t xml:space="preserve">事務所家賃単価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坪</t>
    </r>
    <r>
      <rPr>
        <sz val="10"/>
        <color rgb="FF000000"/>
        <rFont val="Kochi Mincho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サービスのために事務所を開く場合に必要になります。都内なら坪</t>
    </r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～でしょう。</t>
    </r>
  </si>
  <si>
    <r>
      <rPr>
        <sz val="10"/>
        <color rgb="FF000000"/>
        <rFont val="Noto Sans"/>
        <family val="2"/>
      </rPr>
      <t xml:space="preserve">ワークスペース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坪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Kochi Mincho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だいたいワークスペースは</t>
    </r>
    <r>
      <rPr>
        <sz val="10"/>
        <color rgb="FF000000"/>
        <rFont val="Kochi Mincho"/>
        <family val="2"/>
      </rPr>
      <t xml:space="preserve">1</t>
    </r>
    <r>
      <rPr>
        <sz val="10"/>
        <color rgb="FF000000"/>
        <rFont val="Noto Sans"/>
        <family val="2"/>
      </rPr>
      <t xml:space="preserve">人あたり</t>
    </r>
    <r>
      <rPr>
        <sz val="10"/>
        <color rgb="FF000000"/>
        <rFont val="Kochi Mincho"/>
        <family val="2"/>
      </rPr>
      <t xml:space="preserve">2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Kochi Mincho"/>
        <family val="2"/>
      </rPr>
      <t xml:space="preserve">3</t>
    </r>
    <r>
      <rPr>
        <sz val="10"/>
        <color rgb="FF000000"/>
        <rFont val="Noto Sans"/>
        <family val="2"/>
      </rPr>
      <t xml:space="preserve">坪になります</t>
    </r>
  </si>
  <si>
    <t xml:space="preserve">月間労働時間</t>
  </si>
  <si>
    <t xml:space="preserve">普通のサポートは定時内しかありえない</t>
  </si>
  <si>
    <t xml:space="preserve">新規利用者費用</t>
  </si>
  <si>
    <t xml:space="preserve">新規利用者が増えるごとにかかる費用</t>
  </si>
  <si>
    <t xml:space="preserve">利用者比例費用</t>
  </si>
  <si>
    <t xml:space="preserve">ウェブサービスのように、無料の利用者がいる場合に、その利用者の数に比例して掛かる費用</t>
  </si>
  <si>
    <t xml:space="preserve">販売費用</t>
  </si>
  <si>
    <t xml:space="preserve">出荷する時にかかる費用</t>
  </si>
  <si>
    <t xml:space="preserve">販売数比例費用</t>
  </si>
  <si>
    <t xml:space="preserve">顧客管理費用等、販売や有償利用者にかかる費用</t>
  </si>
  <si>
    <t xml:space="preserve">その他人員比例費用</t>
  </si>
  <si>
    <t xml:space="preserve">要員数に比例するもので、事務所家賃以外のもの</t>
  </si>
  <si>
    <t xml:space="preserve">製品特性依存パラメータ</t>
  </si>
  <si>
    <r>
      <rPr>
        <sz val="10"/>
        <color rgb="FF000000"/>
        <rFont val="Noto Sans"/>
        <family val="2"/>
      </rPr>
      <t xml:space="preserve">月間新規利用者数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Kochi Mincho"/>
        <family val="2"/>
      </rPr>
      <t xml:space="preserve">)</t>
    </r>
  </si>
  <si>
    <t xml:space="preserve">有償無償に関わらず、月間利用者の数</t>
  </si>
  <si>
    <t xml:space="preserve">有償利用者比</t>
  </si>
  <si>
    <r>
      <rPr>
        <sz val="10"/>
        <color rgb="FF000000"/>
        <rFont val="Noto Sans"/>
        <family val="2"/>
      </rPr>
      <t xml:space="preserve">利用者のうち有償のものの割合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パッケージ販売なら</t>
    </r>
    <r>
      <rPr>
        <sz val="10"/>
        <color rgb="FF000000"/>
        <rFont val="Kochi Mincho"/>
        <family val="2"/>
      </rPr>
      <t xml:space="preserve">1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Kochi Mincho"/>
        <family val="2"/>
      </rPr>
      <t xml:space="preserve">OSS</t>
    </r>
    <r>
      <rPr>
        <sz val="10"/>
        <color rgb="FF000000"/>
        <rFont val="Noto Sans"/>
        <family val="2"/>
      </rPr>
      <t xml:space="preserve">やウェブなら有償利用者の割合</t>
    </r>
    <r>
      <rPr>
        <sz val="10"/>
        <color rgb="FF000000"/>
        <rFont val="Kochi Mincho"/>
        <family val="2"/>
      </rPr>
      <t xml:space="preserve">)</t>
    </r>
  </si>
  <si>
    <t xml:space="preserve">販売数</t>
  </si>
  <si>
    <t xml:space="preserve">加速度</t>
  </si>
  <si>
    <t xml:space="preserve">新規利用者の伸び。今は二次増加を仮定している</t>
  </si>
  <si>
    <r>
      <rPr>
        <sz val="10"/>
        <color rgb="FF000000"/>
        <rFont val="Noto Sans"/>
        <family val="2"/>
      </rPr>
      <t xml:space="preserve">導入サポート時間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Kochi Mincho"/>
        <family val="2"/>
      </rPr>
      <t xml:space="preserve">)</t>
    </r>
  </si>
  <si>
    <t xml:space="preserve">導入時のサポートに必要な時間</t>
  </si>
  <si>
    <r>
      <rPr>
        <sz val="10"/>
        <color rgb="FF000000"/>
        <rFont val="Noto Sans"/>
        <family val="2"/>
      </rPr>
      <t xml:space="preserve">運用サポート時間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Kochi Mincho"/>
        <family val="2"/>
      </rPr>
      <t xml:space="preserve">)</t>
    </r>
  </si>
  <si>
    <t xml:space="preserve">通常運用者のサポートに必要な時間</t>
  </si>
  <si>
    <r>
      <rPr>
        <sz val="10"/>
        <color rgb="FF000000"/>
        <rFont val="Noto Sans"/>
        <family val="2"/>
      </rPr>
      <t xml:space="preserve">導入時サポート確率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件数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販売数</t>
    </r>
    <r>
      <rPr>
        <sz val="10"/>
        <color rgb="FF000000"/>
        <rFont val="Kochi Mincho"/>
        <family val="2"/>
      </rPr>
      <t xml:space="preserve">)</t>
    </r>
  </si>
  <si>
    <t xml:space="preserve">導入時にサポートが必要になる確率</t>
  </si>
  <si>
    <r>
      <rPr>
        <sz val="10"/>
        <color rgb="FF000000"/>
        <rFont val="Noto Sans"/>
        <family val="2"/>
      </rPr>
      <t xml:space="preserve">運用時サポート確率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件数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販売累計数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Kochi Mincho"/>
        <family val="2"/>
      </rPr>
      <t xml:space="preserve">)</t>
    </r>
  </si>
  <si>
    <t xml:space="preserve">運用時にサポートが必要になる確率</t>
  </si>
  <si>
    <t xml:space="preserve">経過月数</t>
  </si>
  <si>
    <t xml:space="preserve">初期値</t>
  </si>
  <si>
    <t xml:space="preserve">月間新規利用者数</t>
  </si>
  <si>
    <t xml:space="preserve">月間販売数</t>
  </si>
  <si>
    <t xml:space="preserve">利用者累計</t>
  </si>
  <si>
    <t xml:space="preserve">販売累計</t>
  </si>
  <si>
    <t xml:space="preserve">月間販売売上</t>
  </si>
  <si>
    <t xml:space="preserve">売上合計</t>
  </si>
  <si>
    <t xml:space="preserve">売上累計</t>
  </si>
  <si>
    <t xml:space="preserve">導入サポート件数</t>
  </si>
  <si>
    <t xml:space="preserve">運用サポート件数</t>
  </si>
  <si>
    <t xml:space="preserve">サポート時間</t>
  </si>
  <si>
    <t xml:space="preserve">営業人員数</t>
  </si>
  <si>
    <r>
      <rPr>
        <sz val="9"/>
        <color rgb="FF000000"/>
        <rFont val="Noto Sans"/>
        <family val="2"/>
      </rPr>
      <t xml:space="preserve">サポート</t>
    </r>
    <r>
      <rPr>
        <sz val="9"/>
        <color rgb="FF000000"/>
        <rFont val="Kochi Mincho"/>
        <family val="2"/>
      </rPr>
      <t xml:space="preserve">(</t>
    </r>
    <r>
      <rPr>
        <sz val="9"/>
        <color rgb="FF000000"/>
        <rFont val="Noto Sans"/>
        <family val="2"/>
      </rPr>
      <t xml:space="preserve">リーダ</t>
    </r>
    <r>
      <rPr>
        <sz val="9"/>
        <color rgb="FF000000"/>
        <rFont val="Kochi Mincho"/>
        <family val="2"/>
      </rPr>
      <t xml:space="preserve">)</t>
    </r>
    <r>
      <rPr>
        <sz val="9"/>
        <color rgb="FF000000"/>
        <rFont val="Noto Sans"/>
        <family val="2"/>
      </rPr>
      <t xml:space="preserve">人員数</t>
    </r>
  </si>
  <si>
    <r>
      <rPr>
        <sz val="9"/>
        <color rgb="FF000000"/>
        <rFont val="Noto Sans"/>
        <family val="2"/>
      </rPr>
      <t xml:space="preserve">サポート</t>
    </r>
    <r>
      <rPr>
        <sz val="9"/>
        <color rgb="FF000000"/>
        <rFont val="Kochi Mincho"/>
        <family val="2"/>
      </rPr>
      <t xml:space="preserve">(</t>
    </r>
    <r>
      <rPr>
        <sz val="9"/>
        <color rgb="FF000000"/>
        <rFont val="Noto Sans"/>
        <family val="2"/>
      </rPr>
      <t xml:space="preserve">要員</t>
    </r>
    <r>
      <rPr>
        <sz val="9"/>
        <color rgb="FF000000"/>
        <rFont val="Kochi Mincho"/>
        <family val="2"/>
      </rPr>
      <t xml:space="preserve">)</t>
    </r>
    <r>
      <rPr>
        <sz val="9"/>
        <color rgb="FF000000"/>
        <rFont val="Noto Sans"/>
        <family val="2"/>
      </rPr>
      <t xml:space="preserve">人員数</t>
    </r>
  </si>
  <si>
    <t xml:space="preserve">開発人員数</t>
  </si>
  <si>
    <t xml:space="preserve">総人員数</t>
  </si>
  <si>
    <t xml:space="preserve">ワークスペース面積</t>
  </si>
  <si>
    <r>
      <rPr>
        <sz val="9"/>
        <color rgb="FF000000"/>
        <rFont val="Noto Sans"/>
        <family val="2"/>
      </rPr>
      <t xml:space="preserve">サポート</t>
    </r>
    <r>
      <rPr>
        <sz val="9"/>
        <color rgb="FF000000"/>
        <rFont val="Kochi Mincho"/>
        <family val="2"/>
      </rPr>
      <t xml:space="preserve">(</t>
    </r>
    <r>
      <rPr>
        <sz val="9"/>
        <color rgb="FF000000"/>
        <rFont val="Noto Sans"/>
        <family val="2"/>
      </rPr>
      <t xml:space="preserve">リーダ</t>
    </r>
    <r>
      <rPr>
        <sz val="9"/>
        <color rgb="FF000000"/>
        <rFont val="Kochi Mincho"/>
        <family val="2"/>
      </rPr>
      <t xml:space="preserve">)</t>
    </r>
    <r>
      <rPr>
        <sz val="9"/>
        <color rgb="FF000000"/>
        <rFont val="Noto Sans"/>
        <family val="2"/>
      </rPr>
      <t xml:space="preserve">人件費</t>
    </r>
  </si>
  <si>
    <r>
      <rPr>
        <sz val="9"/>
        <color rgb="FF000000"/>
        <rFont val="Noto Sans"/>
        <family val="2"/>
      </rPr>
      <t xml:space="preserve">サポート</t>
    </r>
    <r>
      <rPr>
        <sz val="9"/>
        <color rgb="FF000000"/>
        <rFont val="Kochi Mincho"/>
        <family val="2"/>
      </rPr>
      <t xml:space="preserve">(</t>
    </r>
    <r>
      <rPr>
        <sz val="9"/>
        <color rgb="FF000000"/>
        <rFont val="Noto Sans"/>
        <family val="2"/>
      </rPr>
      <t xml:space="preserve">兵隊</t>
    </r>
    <r>
      <rPr>
        <sz val="9"/>
        <color rgb="FF000000"/>
        <rFont val="Kochi Mincho"/>
        <family val="2"/>
      </rPr>
      <t xml:space="preserve">)</t>
    </r>
    <r>
      <rPr>
        <sz val="9"/>
        <color rgb="FF000000"/>
        <rFont val="Noto Sans"/>
        <family val="2"/>
      </rPr>
      <t xml:space="preserve">人件費</t>
    </r>
  </si>
  <si>
    <t xml:space="preserve">ワークスペース家賃</t>
  </si>
  <si>
    <r>
      <rPr>
        <sz val="9"/>
        <color rgb="FF000000"/>
        <rFont val="Noto Sans"/>
        <family val="2"/>
      </rPr>
      <t xml:space="preserve">突発費用</t>
    </r>
    <r>
      <rPr>
        <sz val="9"/>
        <color rgb="FF000000"/>
        <rFont val="Kochi Mincho"/>
        <family val="2"/>
      </rPr>
      <t xml:space="preserve">(</t>
    </r>
    <r>
      <rPr>
        <sz val="9"/>
        <color rgb="FF000000"/>
        <rFont val="Noto Sans"/>
        <family val="2"/>
      </rPr>
      <t xml:space="preserve">広告等</t>
    </r>
    <r>
      <rPr>
        <sz val="9"/>
        <color rgb="FF000000"/>
        <rFont val="Kochi Mincho"/>
        <family val="2"/>
      </rPr>
      <t xml:space="preserve">)</t>
    </r>
  </si>
  <si>
    <t xml:space="preserve">費用合計</t>
  </si>
  <si>
    <t xml:space="preserve">費用累計</t>
  </si>
  <si>
    <t xml:space="preserve">単月利益</t>
  </si>
  <si>
    <t xml:space="preserve">累積利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_);[RED]&quot;(\&quot;#,##0\)"/>
    <numFmt numFmtId="166" formatCode="\\#,##0;&quot;\-&quot;#,##0"/>
    <numFmt numFmtId="167" formatCode="0%"/>
    <numFmt numFmtId="168" formatCode="# ???/???"/>
    <numFmt numFmtId="169" formatCode="General"/>
    <numFmt numFmtId="170" formatCode="&quot;#,&quot;##0"/>
    <numFmt numFmtId="171" formatCode="\\#,##0;[RED]\\#,##0"/>
  </numFmts>
  <fonts count="8">
    <font>
      <sz val="10"/>
      <color rgb="FF000000"/>
      <name val="Kochi Minch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Kochi Mincho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5.56"/>
    <col collapsed="false" customWidth="true" hidden="false" outlineLevel="0" max="3" min="3" style="2" width="27.56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</row>
    <row r="2" customFormat="false" ht="12.75" hidden="false" customHeight="false" outlineLevel="0" collapsed="false">
      <c r="A2" s="5" t="s">
        <v>2</v>
      </c>
      <c r="B2" s="6" t="n">
        <v>1000000</v>
      </c>
      <c r="C2" s="7"/>
    </row>
    <row r="3" customFormat="false" ht="12.75" hidden="false" customHeight="false" outlineLevel="0" collapsed="false">
      <c r="A3" s="5" t="s">
        <v>3</v>
      </c>
      <c r="B3" s="8" t="n">
        <v>12</v>
      </c>
      <c r="C3" s="7"/>
    </row>
    <row r="4" customFormat="false" ht="12.75" hidden="false" customHeight="false" outlineLevel="0" collapsed="false">
      <c r="A4" s="9" t="s">
        <v>4</v>
      </c>
      <c r="B4" s="10" t="n">
        <f aca="false">B2*B3</f>
        <v>12000000</v>
      </c>
      <c r="C4" s="7"/>
    </row>
    <row r="5" customFormat="false" ht="24" hidden="false" customHeight="false" outlineLevel="0" collapsed="false">
      <c r="A5" s="9" t="s">
        <v>5</v>
      </c>
      <c r="B5" s="11" t="n">
        <v>0</v>
      </c>
      <c r="C5" s="12" t="s">
        <v>6</v>
      </c>
    </row>
    <row r="6" customFormat="false" ht="12.75" hidden="false" customHeight="false" outlineLevel="0" collapsed="false">
      <c r="A6" s="9" t="s">
        <v>7</v>
      </c>
      <c r="B6" s="13" t="n">
        <v>0.5</v>
      </c>
      <c r="C6" s="7"/>
    </row>
    <row r="7" customFormat="false" ht="12.75" hidden="false" customHeight="false" outlineLevel="0" collapsed="false">
      <c r="A7" s="9" t="s">
        <v>8</v>
      </c>
      <c r="B7" s="10" t="n">
        <f aca="false">B5*B6</f>
        <v>0</v>
      </c>
      <c r="C7" s="12" t="s">
        <v>9</v>
      </c>
    </row>
    <row r="8" customFormat="false" ht="27" hidden="false" customHeight="true" outlineLevel="0" collapsed="false">
      <c r="A8" s="9" t="s">
        <v>10</v>
      </c>
      <c r="B8" s="11" t="n">
        <v>5000</v>
      </c>
      <c r="C8" s="12" t="s">
        <v>11</v>
      </c>
    </row>
    <row r="10" customFormat="false" ht="12.75" hidden="false" customHeight="false" outlineLevel="0" collapsed="false">
      <c r="A10" s="3" t="s">
        <v>12</v>
      </c>
      <c r="B10" s="3"/>
      <c r="C10" s="7"/>
    </row>
    <row r="11" customFormat="false" ht="12.75" hidden="false" customHeight="false" outlineLevel="0" collapsed="false">
      <c r="A11" s="9" t="s">
        <v>13</v>
      </c>
      <c r="B11" s="11" t="n">
        <v>1000000</v>
      </c>
      <c r="C11" s="7"/>
    </row>
    <row r="12" customFormat="false" ht="12.75" hidden="false" customHeight="true" outlineLevel="0" collapsed="false">
      <c r="A12" s="9" t="s">
        <v>14</v>
      </c>
      <c r="B12" s="11" t="n">
        <v>1200000</v>
      </c>
      <c r="C12" s="14" t="s">
        <v>15</v>
      </c>
    </row>
    <row r="13" customFormat="false" ht="12.75" hidden="false" customHeight="false" outlineLevel="0" collapsed="false">
      <c r="A13" s="9" t="s">
        <v>16</v>
      </c>
      <c r="B13" s="11" t="n">
        <v>500000</v>
      </c>
      <c r="C13" s="14"/>
    </row>
    <row r="14" customFormat="false" ht="24" hidden="false" customHeight="false" outlineLevel="0" collapsed="false">
      <c r="A14" s="9" t="s">
        <v>17</v>
      </c>
      <c r="B14" s="11" t="n">
        <v>800000</v>
      </c>
      <c r="C14" s="12" t="s">
        <v>18</v>
      </c>
    </row>
    <row r="15" customFormat="false" ht="36" hidden="false" customHeight="false" outlineLevel="0" collapsed="false">
      <c r="A15" s="9" t="s">
        <v>19</v>
      </c>
      <c r="B15" s="11" t="n">
        <v>10000</v>
      </c>
      <c r="C15" s="12" t="s">
        <v>20</v>
      </c>
    </row>
    <row r="16" customFormat="false" ht="25.5" hidden="false" customHeight="false" outlineLevel="0" collapsed="false">
      <c r="A16" s="9" t="s">
        <v>21</v>
      </c>
      <c r="B16" s="15" t="n">
        <v>2</v>
      </c>
      <c r="C16" s="12" t="s">
        <v>22</v>
      </c>
    </row>
    <row r="17" customFormat="false" ht="24" hidden="false" customHeight="false" outlineLevel="0" collapsed="false">
      <c r="A17" s="9" t="s">
        <v>23</v>
      </c>
      <c r="B17" s="15" t="n">
        <v>172</v>
      </c>
      <c r="C17" s="12" t="s">
        <v>24</v>
      </c>
    </row>
    <row r="18" customFormat="false" ht="24" hidden="false" customHeight="false" outlineLevel="0" collapsed="false">
      <c r="A18" s="9" t="s">
        <v>25</v>
      </c>
      <c r="B18" s="11" t="n">
        <v>100</v>
      </c>
      <c r="C18" s="12" t="s">
        <v>26</v>
      </c>
    </row>
    <row r="19" customFormat="false" ht="36" hidden="false" customHeight="false" outlineLevel="0" collapsed="false">
      <c r="A19" s="9" t="s">
        <v>27</v>
      </c>
      <c r="B19" s="11" t="n">
        <v>0</v>
      </c>
      <c r="C19" s="12" t="s">
        <v>28</v>
      </c>
    </row>
    <row r="20" customFormat="false" ht="12.75" hidden="false" customHeight="false" outlineLevel="0" collapsed="false">
      <c r="A20" s="9" t="s">
        <v>29</v>
      </c>
      <c r="B20" s="11" t="n">
        <v>1000</v>
      </c>
      <c r="C20" s="12" t="s">
        <v>30</v>
      </c>
    </row>
    <row r="21" customFormat="false" ht="24" hidden="false" customHeight="false" outlineLevel="0" collapsed="false">
      <c r="A21" s="9" t="s">
        <v>31</v>
      </c>
      <c r="B21" s="11" t="n">
        <v>0</v>
      </c>
      <c r="C21" s="12" t="s">
        <v>32</v>
      </c>
    </row>
    <row r="22" customFormat="false" ht="24" hidden="false" customHeight="false" outlineLevel="0" collapsed="false">
      <c r="A22" s="9" t="s">
        <v>33</v>
      </c>
      <c r="B22" s="11" t="n">
        <v>0</v>
      </c>
      <c r="C22" s="12" t="s">
        <v>34</v>
      </c>
    </row>
    <row r="23" customFormat="false" ht="12.75" hidden="false" customHeight="false" outlineLevel="0" collapsed="false">
      <c r="A23" s="16"/>
      <c r="B23" s="16"/>
      <c r="C23" s="17"/>
    </row>
    <row r="24" customFormat="false" ht="12.75" hidden="false" customHeight="false" outlineLevel="0" collapsed="false">
      <c r="A24" s="3" t="s">
        <v>35</v>
      </c>
      <c r="B24" s="3"/>
      <c r="C24" s="7"/>
    </row>
    <row r="25" customFormat="false" ht="24" hidden="false" customHeight="false" outlineLevel="0" collapsed="false">
      <c r="A25" s="5" t="s">
        <v>36</v>
      </c>
      <c r="B25" s="8" t="n">
        <v>2000</v>
      </c>
      <c r="C25" s="12" t="s">
        <v>37</v>
      </c>
    </row>
    <row r="26" customFormat="false" ht="37.5" hidden="false" customHeight="false" outlineLevel="0" collapsed="false">
      <c r="A26" s="9" t="s">
        <v>38</v>
      </c>
      <c r="B26" s="18" t="n">
        <v>0.01</v>
      </c>
      <c r="C26" s="12" t="s">
        <v>39</v>
      </c>
    </row>
    <row r="27" customFormat="false" ht="12.75" hidden="false" customHeight="false" outlineLevel="0" collapsed="false">
      <c r="A27" s="9" t="s">
        <v>40</v>
      </c>
      <c r="B27" s="19" t="n">
        <f aca="false">B25*B26</f>
        <v>20</v>
      </c>
      <c r="C27" s="7"/>
    </row>
    <row r="28" customFormat="false" ht="24" hidden="false" customHeight="false" outlineLevel="0" collapsed="false">
      <c r="A28" s="9" t="s">
        <v>41</v>
      </c>
      <c r="B28" s="15" t="n">
        <v>0.2</v>
      </c>
      <c r="C28" s="12" t="s">
        <v>42</v>
      </c>
    </row>
    <row r="29" customFormat="false" ht="12.75" hidden="false" customHeight="false" outlineLevel="0" collapsed="false">
      <c r="A29" s="9" t="s">
        <v>43</v>
      </c>
      <c r="B29" s="15" t="n">
        <v>1</v>
      </c>
      <c r="C29" s="12" t="s">
        <v>44</v>
      </c>
    </row>
    <row r="30" customFormat="false" ht="24" hidden="false" customHeight="false" outlineLevel="0" collapsed="false">
      <c r="A30" s="9" t="s">
        <v>45</v>
      </c>
      <c r="B30" s="15" t="n">
        <v>0.5</v>
      </c>
      <c r="C30" s="12" t="s">
        <v>46</v>
      </c>
    </row>
    <row r="31" customFormat="false" ht="24" hidden="false" customHeight="false" outlineLevel="0" collapsed="false">
      <c r="A31" s="9" t="s">
        <v>47</v>
      </c>
      <c r="B31" s="15" t="n">
        <v>0.1</v>
      </c>
      <c r="C31" s="12" t="s">
        <v>48</v>
      </c>
    </row>
    <row r="32" customFormat="false" ht="24" hidden="false" customHeight="false" outlineLevel="0" collapsed="false">
      <c r="A32" s="9" t="s">
        <v>49</v>
      </c>
      <c r="B32" s="20" t="n">
        <v>0.01</v>
      </c>
      <c r="C32" s="12" t="s">
        <v>50</v>
      </c>
    </row>
  </sheetData>
  <mergeCells count="4">
    <mergeCell ref="A1:B1"/>
    <mergeCell ref="A10:B10"/>
    <mergeCell ref="C12:C13"/>
    <mergeCell ref="A24:B24"/>
  </mergeCells>
  <printOptions headings="false" gridLines="false" gridLinesSet="true" horizontalCentered="true" verticalCentered="true"/>
  <pageMargins left="0.645833333333333" right="0.370138888888889" top="0.409722222222222" bottom="1.52777777777778" header="0.409722222222222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7.85"/>
    <col collapsed="false" customWidth="true" hidden="false" outlineLevel="0" max="26" min="2" style="21" width="12.13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3"/>
    </row>
    <row r="2" customFormat="false" ht="12.75" hidden="false" customHeight="false" outlineLevel="0" collapsed="false">
      <c r="A2" s="24" t="s">
        <v>51</v>
      </c>
      <c r="B2" s="24" t="s">
        <v>52</v>
      </c>
      <c r="C2" s="22" t="n">
        <v>1</v>
      </c>
      <c r="D2" s="22" t="n">
        <f aca="false">C2+1</f>
        <v>2</v>
      </c>
      <c r="E2" s="22" t="n">
        <f aca="false">D2+1</f>
        <v>3</v>
      </c>
      <c r="F2" s="22" t="n">
        <f aca="false">E2+1</f>
        <v>4</v>
      </c>
      <c r="G2" s="22" t="n">
        <f aca="false">F2+1</f>
        <v>5</v>
      </c>
      <c r="H2" s="22" t="n">
        <f aca="false">G2+1</f>
        <v>6</v>
      </c>
      <c r="I2" s="22" t="n">
        <f aca="false">H2+1</f>
        <v>7</v>
      </c>
      <c r="J2" s="22" t="n">
        <f aca="false">I2+1</f>
        <v>8</v>
      </c>
      <c r="K2" s="22" t="n">
        <f aca="false">J2+1</f>
        <v>9</v>
      </c>
      <c r="L2" s="22" t="n">
        <f aca="false">K2+1</f>
        <v>10</v>
      </c>
      <c r="M2" s="22" t="n">
        <f aca="false">L2+1</f>
        <v>11</v>
      </c>
      <c r="N2" s="22" t="n">
        <f aca="false">M2+1</f>
        <v>12</v>
      </c>
      <c r="O2" s="22" t="n">
        <f aca="false">N2+1</f>
        <v>13</v>
      </c>
      <c r="P2" s="22" t="n">
        <f aca="false">O2+1</f>
        <v>14</v>
      </c>
      <c r="Q2" s="22" t="n">
        <f aca="false">P2+1</f>
        <v>15</v>
      </c>
      <c r="R2" s="22" t="n">
        <f aca="false">Q2+1</f>
        <v>16</v>
      </c>
      <c r="S2" s="22" t="n">
        <f aca="false">R2+1</f>
        <v>17</v>
      </c>
      <c r="T2" s="22" t="n">
        <f aca="false">S2+1</f>
        <v>18</v>
      </c>
      <c r="U2" s="22" t="n">
        <f aca="false">T2+1</f>
        <v>19</v>
      </c>
      <c r="V2" s="22" t="n">
        <f aca="false">U2+1</f>
        <v>20</v>
      </c>
      <c r="W2" s="22" t="n">
        <f aca="false">V2+1</f>
        <v>21</v>
      </c>
      <c r="X2" s="22" t="n">
        <f aca="false">W2+1</f>
        <v>22</v>
      </c>
      <c r="Y2" s="22" t="n">
        <f aca="false">X2+1</f>
        <v>23</v>
      </c>
      <c r="Z2" s="23" t="n">
        <f aca="false">Y2+1</f>
        <v>24</v>
      </c>
    </row>
    <row r="3" customFormat="false" ht="12.75" hidden="false" customHeight="false" outlineLevel="0" collapsed="false">
      <c r="A3" s="24" t="s">
        <v>53</v>
      </c>
      <c r="B3" s="22"/>
      <c r="C3" s="22" t="n">
        <f aca="false">basic!B25</f>
        <v>2000</v>
      </c>
      <c r="D3" s="22" t="n">
        <f aca="false">TRUNC(C3*(1+basic!$B$28))</f>
        <v>2400</v>
      </c>
      <c r="E3" s="22" t="n">
        <f aca="false">TRUNC(D3*(1+basic!$B$28))</f>
        <v>2880</v>
      </c>
      <c r="F3" s="22" t="n">
        <f aca="false">TRUNC(E3*(1+basic!$B$28))</f>
        <v>3456</v>
      </c>
      <c r="G3" s="22" t="n">
        <f aca="false">TRUNC(F3*(1+basic!$B$28))</f>
        <v>4147</v>
      </c>
      <c r="H3" s="22" t="n">
        <f aca="false">TRUNC(G3*(1+basic!$B$28))</f>
        <v>4976</v>
      </c>
      <c r="I3" s="22" t="n">
        <f aca="false">TRUNC(H3*(1+basic!$B$28))</f>
        <v>5971</v>
      </c>
      <c r="J3" s="22" t="n">
        <f aca="false">TRUNC(I3*(1+basic!$B$28))</f>
        <v>7165</v>
      </c>
      <c r="K3" s="22" t="n">
        <f aca="false">TRUNC(J3*(1+basic!$B$28))</f>
        <v>8598</v>
      </c>
      <c r="L3" s="22" t="n">
        <f aca="false">TRUNC(K3*(1+basic!$B$28))</f>
        <v>10317</v>
      </c>
      <c r="M3" s="22" t="n">
        <f aca="false">TRUNC(L3*(1+basic!$B$28))</f>
        <v>12380</v>
      </c>
      <c r="N3" s="22" t="n">
        <f aca="false">TRUNC(M3*(1+basic!$B$28))</f>
        <v>14856</v>
      </c>
      <c r="O3" s="22" t="n">
        <f aca="false">TRUNC(N3*(1+basic!$B$28))</f>
        <v>17827</v>
      </c>
      <c r="P3" s="22" t="n">
        <f aca="false">TRUNC(O3*(1+basic!$B$28))</f>
        <v>21392</v>
      </c>
      <c r="Q3" s="22" t="n">
        <f aca="false">TRUNC(P3*(1+basic!$B$28))</f>
        <v>25670</v>
      </c>
      <c r="R3" s="22" t="n">
        <f aca="false">TRUNC(Q3*(1+basic!$B$28))</f>
        <v>30804</v>
      </c>
      <c r="S3" s="22" t="n">
        <f aca="false">TRUNC(R3*(1+basic!$B$28))</f>
        <v>36964</v>
      </c>
      <c r="T3" s="22" t="n">
        <f aca="false">TRUNC(S3*(1+basic!$B$28))</f>
        <v>44356</v>
      </c>
      <c r="U3" s="22" t="n">
        <f aca="false">TRUNC(T3*(1+basic!$B$28))</f>
        <v>53227</v>
      </c>
      <c r="V3" s="22" t="n">
        <f aca="false">TRUNC(U3*(1+basic!$B$28))</f>
        <v>63872</v>
      </c>
      <c r="W3" s="22" t="n">
        <f aca="false">TRUNC(V3*(1+basic!$B$28))</f>
        <v>76646</v>
      </c>
      <c r="X3" s="22" t="n">
        <f aca="false">TRUNC(W3*(1+basic!$B$28))</f>
        <v>91975</v>
      </c>
      <c r="Y3" s="22" t="n">
        <f aca="false">TRUNC(X3*(1+basic!$B$28))</f>
        <v>110370</v>
      </c>
      <c r="Z3" s="22" t="n">
        <f aca="false">TRUNC(Y3*(1+basic!$B$28))</f>
        <v>132444</v>
      </c>
    </row>
    <row r="4" customFormat="false" ht="12.75" hidden="false" customHeight="false" outlineLevel="0" collapsed="false">
      <c r="A4" s="24" t="s">
        <v>54</v>
      </c>
      <c r="B4" s="22"/>
      <c r="C4" s="22" t="n">
        <f aca="false">basic!B27</f>
        <v>20</v>
      </c>
      <c r="D4" s="22" t="n">
        <f aca="false">TRUNC(C4*(1+basic!$B$28))</f>
        <v>24</v>
      </c>
      <c r="E4" s="22" t="n">
        <f aca="false">TRUNC(D4*(1+basic!$B$28))</f>
        <v>28</v>
      </c>
      <c r="F4" s="22" t="n">
        <f aca="false">TRUNC(E4*(1+basic!$B$28))</f>
        <v>33</v>
      </c>
      <c r="G4" s="22" t="n">
        <f aca="false">TRUNC(F4*(1+basic!$B$28))</f>
        <v>39</v>
      </c>
      <c r="H4" s="22" t="n">
        <f aca="false">TRUNC(G4*(1+basic!$B$28))</f>
        <v>46</v>
      </c>
      <c r="I4" s="22" t="n">
        <f aca="false">TRUNC(H4*(1+basic!$B$28))</f>
        <v>55</v>
      </c>
      <c r="J4" s="22" t="n">
        <f aca="false">TRUNC(I4*(1+basic!$B$28))</f>
        <v>66</v>
      </c>
      <c r="K4" s="22" t="n">
        <f aca="false">TRUNC(J4*(1+basic!$B$28))</f>
        <v>79</v>
      </c>
      <c r="L4" s="22" t="n">
        <f aca="false">TRUNC(K4*(1+basic!$B$28))</f>
        <v>94</v>
      </c>
      <c r="M4" s="22" t="n">
        <f aca="false">TRUNC(L4*(1+basic!$B$28))</f>
        <v>112</v>
      </c>
      <c r="N4" s="22" t="n">
        <f aca="false">TRUNC(M4*(1+basic!$B$28))</f>
        <v>134</v>
      </c>
      <c r="O4" s="22" t="n">
        <f aca="false">TRUNC(N4*(1+basic!$B$28))</f>
        <v>160</v>
      </c>
      <c r="P4" s="22" t="n">
        <f aca="false">TRUNC(O4*(1+basic!$B$28))</f>
        <v>192</v>
      </c>
      <c r="Q4" s="22" t="n">
        <f aca="false">TRUNC(P4*(1+basic!$B$28))</f>
        <v>230</v>
      </c>
      <c r="R4" s="22" t="n">
        <f aca="false">TRUNC(Q4*(1+basic!$B$28))</f>
        <v>276</v>
      </c>
      <c r="S4" s="22" t="n">
        <f aca="false">TRUNC(R4*(1+basic!$B$28))</f>
        <v>331</v>
      </c>
      <c r="T4" s="22" t="n">
        <f aca="false">TRUNC(S4*(1+basic!$B$28))</f>
        <v>397</v>
      </c>
      <c r="U4" s="22" t="n">
        <f aca="false">TRUNC(T4*(1+basic!$B$28))</f>
        <v>476</v>
      </c>
      <c r="V4" s="22" t="n">
        <f aca="false">TRUNC(U4*(1+basic!$B$28))</f>
        <v>571</v>
      </c>
      <c r="W4" s="22" t="n">
        <f aca="false">TRUNC(V4*(1+basic!$B$28))</f>
        <v>685</v>
      </c>
      <c r="X4" s="22" t="n">
        <f aca="false">TRUNC(W4*(1+basic!$B$28))</f>
        <v>822</v>
      </c>
      <c r="Y4" s="22" t="n">
        <f aca="false">TRUNC(X4*(1+basic!$B$28))</f>
        <v>986</v>
      </c>
      <c r="Z4" s="22" t="n">
        <f aca="false">TRUNC(Y4*(1+basic!$B$28))</f>
        <v>1183</v>
      </c>
    </row>
    <row r="5" customFormat="false" ht="12.75" hidden="false" customHeight="false" outlineLevel="0" collapsed="false">
      <c r="A5" s="24" t="s">
        <v>55</v>
      </c>
      <c r="B5" s="25" t="n">
        <v>0</v>
      </c>
      <c r="C5" s="22" t="n">
        <f aca="false">B5+C3</f>
        <v>2000</v>
      </c>
      <c r="D5" s="22" t="n">
        <f aca="false">C5+D3</f>
        <v>4400</v>
      </c>
      <c r="E5" s="22" t="n">
        <f aca="false">D5+E3</f>
        <v>7280</v>
      </c>
      <c r="F5" s="22" t="n">
        <f aca="false">E5+F3</f>
        <v>10736</v>
      </c>
      <c r="G5" s="22" t="n">
        <f aca="false">F5+G3</f>
        <v>14883</v>
      </c>
      <c r="H5" s="22" t="n">
        <f aca="false">G5+H3</f>
        <v>19859</v>
      </c>
      <c r="I5" s="22" t="n">
        <f aca="false">H5+I3</f>
        <v>25830</v>
      </c>
      <c r="J5" s="22" t="n">
        <f aca="false">I5+J3</f>
        <v>32995</v>
      </c>
      <c r="K5" s="22" t="n">
        <f aca="false">J5+K3</f>
        <v>41593</v>
      </c>
      <c r="L5" s="22" t="n">
        <f aca="false">K5+L3</f>
        <v>51910</v>
      </c>
      <c r="M5" s="22" t="n">
        <f aca="false">L5+M3</f>
        <v>64290</v>
      </c>
      <c r="N5" s="22" t="n">
        <f aca="false">M5+N3</f>
        <v>79146</v>
      </c>
      <c r="O5" s="22" t="n">
        <f aca="false">N5+O3</f>
        <v>96973</v>
      </c>
      <c r="P5" s="22" t="n">
        <f aca="false">O5+P3</f>
        <v>118365</v>
      </c>
      <c r="Q5" s="22" t="n">
        <f aca="false">P5+Q3</f>
        <v>144035</v>
      </c>
      <c r="R5" s="22" t="n">
        <f aca="false">Q5+R3</f>
        <v>174839</v>
      </c>
      <c r="S5" s="22" t="n">
        <f aca="false">R5+S3</f>
        <v>211803</v>
      </c>
      <c r="T5" s="22" t="n">
        <f aca="false">S5+T3</f>
        <v>256159</v>
      </c>
      <c r="U5" s="22" t="n">
        <f aca="false">T5+U3</f>
        <v>309386</v>
      </c>
      <c r="V5" s="22" t="n">
        <f aca="false">U5+V3</f>
        <v>373258</v>
      </c>
      <c r="W5" s="22" t="n">
        <f aca="false">V5+W3</f>
        <v>449904</v>
      </c>
      <c r="X5" s="22" t="n">
        <f aca="false">W5+X3</f>
        <v>541879</v>
      </c>
      <c r="Y5" s="22" t="n">
        <f aca="false">X5+Y3</f>
        <v>652249</v>
      </c>
      <c r="Z5" s="23" t="n">
        <f aca="false">Y5+Z3</f>
        <v>784693</v>
      </c>
    </row>
    <row r="6" customFormat="false" ht="12.75" hidden="false" customHeight="false" outlineLevel="0" collapsed="false">
      <c r="A6" s="24" t="s">
        <v>56</v>
      </c>
      <c r="B6" s="25" t="n">
        <v>0</v>
      </c>
      <c r="C6" s="22" t="n">
        <f aca="false">B6+C4</f>
        <v>20</v>
      </c>
      <c r="D6" s="22" t="n">
        <f aca="false">C6+D4</f>
        <v>44</v>
      </c>
      <c r="E6" s="22" t="n">
        <f aca="false">D6+E4</f>
        <v>72</v>
      </c>
      <c r="F6" s="22" t="n">
        <f aca="false">E6+F4</f>
        <v>105</v>
      </c>
      <c r="G6" s="22" t="n">
        <f aca="false">F6+G4</f>
        <v>144</v>
      </c>
      <c r="H6" s="22" t="n">
        <f aca="false">G6+H4</f>
        <v>190</v>
      </c>
      <c r="I6" s="22" t="n">
        <f aca="false">H6+I4</f>
        <v>245</v>
      </c>
      <c r="J6" s="22" t="n">
        <f aca="false">I6+J4</f>
        <v>311</v>
      </c>
      <c r="K6" s="22" t="n">
        <f aca="false">J6+K4</f>
        <v>390</v>
      </c>
      <c r="L6" s="22" t="n">
        <f aca="false">K6+L4</f>
        <v>484</v>
      </c>
      <c r="M6" s="22" t="n">
        <f aca="false">L6+M4</f>
        <v>596</v>
      </c>
      <c r="N6" s="22" t="n">
        <f aca="false">M6+N4</f>
        <v>730</v>
      </c>
      <c r="O6" s="22" t="n">
        <f aca="false">N6+O4</f>
        <v>890</v>
      </c>
      <c r="P6" s="22" t="n">
        <f aca="false">O6+P4</f>
        <v>1082</v>
      </c>
      <c r="Q6" s="22" t="n">
        <f aca="false">P6+Q4</f>
        <v>1312</v>
      </c>
      <c r="R6" s="22" t="n">
        <f aca="false">Q6+R4</f>
        <v>1588</v>
      </c>
      <c r="S6" s="22" t="n">
        <f aca="false">R6+S4</f>
        <v>1919</v>
      </c>
      <c r="T6" s="22" t="n">
        <f aca="false">S6+T4</f>
        <v>2316</v>
      </c>
      <c r="U6" s="22" t="n">
        <f aca="false">T6+U4</f>
        <v>2792</v>
      </c>
      <c r="V6" s="22" t="n">
        <f aca="false">U6+V4</f>
        <v>3363</v>
      </c>
      <c r="W6" s="22" t="n">
        <f aca="false">V6+W4</f>
        <v>4048</v>
      </c>
      <c r="X6" s="22" t="n">
        <f aca="false">W6+X4</f>
        <v>4870</v>
      </c>
      <c r="Y6" s="22" t="n">
        <f aca="false">X6+Y4</f>
        <v>5856</v>
      </c>
      <c r="Z6" s="23" t="n">
        <f aca="false">Y6+Z4</f>
        <v>7039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/>
    </row>
    <row r="8" customFormat="false" ht="12.75" hidden="false" customHeight="false" outlineLevel="0" collapsed="false">
      <c r="A8" s="24" t="s">
        <v>57</v>
      </c>
      <c r="B8" s="26"/>
      <c r="C8" s="27" t="n">
        <f aca="false">C4*basic!$B$7</f>
        <v>0</v>
      </c>
      <c r="D8" s="27" t="n">
        <f aca="false">D4*basic!$B$7</f>
        <v>0</v>
      </c>
      <c r="E8" s="27" t="n">
        <f aca="false">E4*basic!$B$7</f>
        <v>0</v>
      </c>
      <c r="F8" s="27" t="n">
        <f aca="false">F4*basic!$B$7</f>
        <v>0</v>
      </c>
      <c r="G8" s="27" t="n">
        <f aca="false">G4*basic!$B$7</f>
        <v>0</v>
      </c>
      <c r="H8" s="27" t="n">
        <f aca="false">H4*basic!$B$7</f>
        <v>0</v>
      </c>
      <c r="I8" s="27" t="n">
        <f aca="false">I4*basic!$B$7</f>
        <v>0</v>
      </c>
      <c r="J8" s="27" t="n">
        <f aca="false">J4*basic!$B$7</f>
        <v>0</v>
      </c>
      <c r="K8" s="27" t="n">
        <f aca="false">K4*basic!$B$7</f>
        <v>0</v>
      </c>
      <c r="L8" s="27" t="n">
        <f aca="false">L4*basic!$B$7</f>
        <v>0</v>
      </c>
      <c r="M8" s="27" t="n">
        <f aca="false">M4*basic!$B$7</f>
        <v>0</v>
      </c>
      <c r="N8" s="27" t="n">
        <f aca="false">N4*basic!$B$7</f>
        <v>0</v>
      </c>
      <c r="O8" s="27" t="n">
        <f aca="false">O4*basic!$B$7</f>
        <v>0</v>
      </c>
      <c r="P8" s="27" t="n">
        <f aca="false">P4*basic!$B$7</f>
        <v>0</v>
      </c>
      <c r="Q8" s="27" t="n">
        <f aca="false">Q4*basic!$B$7</f>
        <v>0</v>
      </c>
      <c r="R8" s="27" t="n">
        <f aca="false">R4*basic!$B$7</f>
        <v>0</v>
      </c>
      <c r="S8" s="27" t="n">
        <f aca="false">S4*basic!$B$7</f>
        <v>0</v>
      </c>
      <c r="T8" s="27" t="n">
        <f aca="false">T4*basic!$B$7</f>
        <v>0</v>
      </c>
      <c r="U8" s="27" t="n">
        <f aca="false">U4*basic!$B$7</f>
        <v>0</v>
      </c>
      <c r="V8" s="27" t="n">
        <f aca="false">V4*basic!$B$7</f>
        <v>0</v>
      </c>
      <c r="W8" s="27" t="n">
        <f aca="false">W4*basic!$B$7</f>
        <v>0</v>
      </c>
      <c r="X8" s="27" t="n">
        <f aca="false">X4*basic!$B$7</f>
        <v>0</v>
      </c>
      <c r="Y8" s="27" t="n">
        <f aca="false">Y4*basic!$B$7</f>
        <v>0</v>
      </c>
      <c r="Z8" s="27" t="n">
        <f aca="false">Z4*basic!$B$7</f>
        <v>0</v>
      </c>
    </row>
    <row r="9" customFormat="false" ht="11.25" hidden="false" customHeight="true" outlineLevel="0" collapsed="false">
      <c r="A9" s="22" t="str">
        <f aca="false">basic!A8</f>
        <v>利用料</v>
      </c>
      <c r="B9" s="26"/>
      <c r="C9" s="27" t="n">
        <f aca="false">basic!$B$8*C6</f>
        <v>100000</v>
      </c>
      <c r="D9" s="27" t="n">
        <f aca="false">basic!$B$8*D6</f>
        <v>220000</v>
      </c>
      <c r="E9" s="27" t="n">
        <f aca="false">basic!$B$8*E6</f>
        <v>360000</v>
      </c>
      <c r="F9" s="27" t="n">
        <f aca="false">basic!$B$8*F6</f>
        <v>525000</v>
      </c>
      <c r="G9" s="27" t="n">
        <f aca="false">basic!$B$8*G6</f>
        <v>720000</v>
      </c>
      <c r="H9" s="27" t="n">
        <f aca="false">basic!$B$8*H6</f>
        <v>950000</v>
      </c>
      <c r="I9" s="27" t="n">
        <f aca="false">basic!$B$8*I6</f>
        <v>1225000</v>
      </c>
      <c r="J9" s="27" t="n">
        <f aca="false">basic!$B$8*J6</f>
        <v>1555000</v>
      </c>
      <c r="K9" s="27" t="n">
        <f aca="false">basic!$B$8*K6</f>
        <v>1950000</v>
      </c>
      <c r="L9" s="27" t="n">
        <f aca="false">basic!$B$8*L6</f>
        <v>2420000</v>
      </c>
      <c r="M9" s="27" t="n">
        <f aca="false">basic!$B$8*M6</f>
        <v>2980000</v>
      </c>
      <c r="N9" s="27" t="n">
        <f aca="false">basic!$B$8*N6</f>
        <v>3650000</v>
      </c>
      <c r="O9" s="27" t="n">
        <f aca="false">basic!$B$8*O6</f>
        <v>4450000</v>
      </c>
      <c r="P9" s="27" t="n">
        <f aca="false">basic!$B$8*P6</f>
        <v>5410000</v>
      </c>
      <c r="Q9" s="27" t="n">
        <f aca="false">basic!$B$8*Q6</f>
        <v>6560000</v>
      </c>
      <c r="R9" s="27" t="n">
        <f aca="false">basic!$B$8*R6</f>
        <v>7940000</v>
      </c>
      <c r="S9" s="27" t="n">
        <f aca="false">basic!$B$8*S6</f>
        <v>9595000</v>
      </c>
      <c r="T9" s="27" t="n">
        <f aca="false">basic!$B$8*T6</f>
        <v>11580000</v>
      </c>
      <c r="U9" s="27" t="n">
        <f aca="false">basic!$B$8*U6</f>
        <v>13960000</v>
      </c>
      <c r="V9" s="27" t="n">
        <f aca="false">basic!$B$8*V6</f>
        <v>16815000</v>
      </c>
      <c r="W9" s="27" t="n">
        <f aca="false">basic!$B$8*W6</f>
        <v>20240000</v>
      </c>
      <c r="X9" s="27" t="n">
        <f aca="false">basic!$B$8*X6</f>
        <v>24350000</v>
      </c>
      <c r="Y9" s="27" t="n">
        <f aca="false">basic!$B$8*Y6</f>
        <v>29280000</v>
      </c>
      <c r="Z9" s="27" t="n">
        <f aca="false">basic!$B$8*Z6</f>
        <v>35195000</v>
      </c>
    </row>
    <row r="10" customFormat="false" ht="12.75" hidden="false" customHeight="false" outlineLevel="0" collapsed="false">
      <c r="A10" s="24" t="s">
        <v>58</v>
      </c>
      <c r="B10" s="26"/>
      <c r="C10" s="27" t="n">
        <f aca="false">SUM(C8:C9)</f>
        <v>100000</v>
      </c>
      <c r="D10" s="27" t="n">
        <f aca="false">SUM(D8:D9)</f>
        <v>220000</v>
      </c>
      <c r="E10" s="27" t="n">
        <f aca="false">SUM(E8:E9)</f>
        <v>360000</v>
      </c>
      <c r="F10" s="27" t="n">
        <f aca="false">SUM(F8:F9)</f>
        <v>525000</v>
      </c>
      <c r="G10" s="27" t="n">
        <f aca="false">SUM(G8:G9)</f>
        <v>720000</v>
      </c>
      <c r="H10" s="27" t="n">
        <f aca="false">SUM(H8:H9)</f>
        <v>950000</v>
      </c>
      <c r="I10" s="27" t="n">
        <f aca="false">SUM(I8:I9)</f>
        <v>1225000</v>
      </c>
      <c r="J10" s="27" t="n">
        <f aca="false">SUM(J8:J9)</f>
        <v>1555000</v>
      </c>
      <c r="K10" s="27" t="n">
        <f aca="false">SUM(K8:K9)</f>
        <v>1950000</v>
      </c>
      <c r="L10" s="27" t="n">
        <f aca="false">SUM(L8:L9)</f>
        <v>2420000</v>
      </c>
      <c r="M10" s="27" t="n">
        <f aca="false">SUM(M8:M9)</f>
        <v>2980000</v>
      </c>
      <c r="N10" s="27" t="n">
        <f aca="false">SUM(N8:N9)</f>
        <v>3650000</v>
      </c>
      <c r="O10" s="27" t="n">
        <f aca="false">SUM(O8:O9)</f>
        <v>4450000</v>
      </c>
      <c r="P10" s="27" t="n">
        <f aca="false">SUM(P8:P9)</f>
        <v>5410000</v>
      </c>
      <c r="Q10" s="27" t="n">
        <f aca="false">SUM(Q8:Q9)</f>
        <v>6560000</v>
      </c>
      <c r="R10" s="27" t="n">
        <f aca="false">SUM(R8:R9)</f>
        <v>7940000</v>
      </c>
      <c r="S10" s="27" t="n">
        <f aca="false">SUM(S8:S9)</f>
        <v>9595000</v>
      </c>
      <c r="T10" s="27" t="n">
        <f aca="false">SUM(T8:T9)</f>
        <v>11580000</v>
      </c>
      <c r="U10" s="27" t="n">
        <f aca="false">SUM(U8:U9)</f>
        <v>13960000</v>
      </c>
      <c r="V10" s="27" t="n">
        <f aca="false">SUM(V8:V9)</f>
        <v>16815000</v>
      </c>
      <c r="W10" s="27" t="n">
        <f aca="false">SUM(W8:W9)</f>
        <v>20240000</v>
      </c>
      <c r="X10" s="27" t="n">
        <f aca="false">SUM(X8:X9)</f>
        <v>24350000</v>
      </c>
      <c r="Y10" s="27" t="n">
        <f aca="false">SUM(Y8:Y9)</f>
        <v>29280000</v>
      </c>
      <c r="Z10" s="28" t="n">
        <f aca="false">SUM(Z8:Z9)</f>
        <v>35195000</v>
      </c>
    </row>
    <row r="11" customFormat="false" ht="12.75" hidden="false" customHeight="false" outlineLevel="0" collapsed="false">
      <c r="A11" s="24" t="s">
        <v>59</v>
      </c>
      <c r="B11" s="26"/>
      <c r="C11" s="27" t="n">
        <f aca="false">B11+C10</f>
        <v>100000</v>
      </c>
      <c r="D11" s="27" t="n">
        <f aca="false">C11+D10</f>
        <v>320000</v>
      </c>
      <c r="E11" s="27" t="n">
        <f aca="false">D11+E10</f>
        <v>680000</v>
      </c>
      <c r="F11" s="27" t="n">
        <f aca="false">E11+F10</f>
        <v>1205000</v>
      </c>
      <c r="G11" s="27" t="n">
        <f aca="false">F11+G10</f>
        <v>1925000</v>
      </c>
      <c r="H11" s="27" t="n">
        <f aca="false">G11+H10</f>
        <v>2875000</v>
      </c>
      <c r="I11" s="27" t="n">
        <f aca="false">H11+I10</f>
        <v>4100000</v>
      </c>
      <c r="J11" s="27" t="n">
        <f aca="false">I11+J10</f>
        <v>5655000</v>
      </c>
      <c r="K11" s="27" t="n">
        <f aca="false">J11+K10</f>
        <v>7605000</v>
      </c>
      <c r="L11" s="27" t="n">
        <f aca="false">K11+L10</f>
        <v>10025000</v>
      </c>
      <c r="M11" s="27" t="n">
        <f aca="false">L11+M10</f>
        <v>13005000</v>
      </c>
      <c r="N11" s="27" t="n">
        <f aca="false">M11+N10</f>
        <v>16655000</v>
      </c>
      <c r="O11" s="27" t="n">
        <f aca="false">N11+O10</f>
        <v>21105000</v>
      </c>
      <c r="P11" s="27" t="n">
        <f aca="false">O11+P10</f>
        <v>26515000</v>
      </c>
      <c r="Q11" s="27" t="n">
        <f aca="false">P11+Q10</f>
        <v>33075000</v>
      </c>
      <c r="R11" s="27" t="n">
        <f aca="false">Q11+R10</f>
        <v>41015000</v>
      </c>
      <c r="S11" s="27" t="n">
        <f aca="false">R11+S10</f>
        <v>50610000</v>
      </c>
      <c r="T11" s="27" t="n">
        <f aca="false">S11+T10</f>
        <v>62190000</v>
      </c>
      <c r="U11" s="27" t="n">
        <f aca="false">T11+U10</f>
        <v>76150000</v>
      </c>
      <c r="V11" s="27" t="n">
        <f aca="false">U11+V10</f>
        <v>92965000</v>
      </c>
      <c r="W11" s="27" t="n">
        <f aca="false">V11+W10</f>
        <v>113205000</v>
      </c>
      <c r="X11" s="27" t="n">
        <f aca="false">W11+X10</f>
        <v>137555000</v>
      </c>
      <c r="Y11" s="27" t="n">
        <f aca="false">X11+Y10</f>
        <v>166835000</v>
      </c>
      <c r="Z11" s="28" t="n">
        <f aca="false">Y11+Z10</f>
        <v>202030000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3"/>
    </row>
    <row r="13" customFormat="false" ht="12.75" hidden="false" customHeight="false" outlineLevel="0" collapsed="false">
      <c r="A13" s="24" t="s">
        <v>60</v>
      </c>
      <c r="B13" s="22"/>
      <c r="C13" s="22" t="n">
        <f aca="false">ROUNDUP(C4*basic!$B$31,0)</f>
        <v>2</v>
      </c>
      <c r="D13" s="22" t="n">
        <f aca="false">ROUNDUP(D4*basic!$B$31,0)</f>
        <v>3</v>
      </c>
      <c r="E13" s="22" t="n">
        <f aca="false">ROUNDUP(E4*basic!$B$31,0)</f>
        <v>3</v>
      </c>
      <c r="F13" s="22" t="n">
        <f aca="false">ROUNDUP(F4*basic!$B$31,0)</f>
        <v>4</v>
      </c>
      <c r="G13" s="22" t="n">
        <f aca="false">ROUNDUP(G4*basic!$B$31,0)</f>
        <v>4</v>
      </c>
      <c r="H13" s="22" t="n">
        <f aca="false">ROUNDUP(H4*basic!$B$31,0)</f>
        <v>5</v>
      </c>
      <c r="I13" s="22" t="n">
        <f aca="false">ROUNDUP(I4*basic!$B$31,0)</f>
        <v>6</v>
      </c>
      <c r="J13" s="22" t="n">
        <f aca="false">ROUNDUP(J4*basic!$B$31,0)</f>
        <v>7</v>
      </c>
      <c r="K13" s="22" t="n">
        <f aca="false">ROUNDUP(K4*basic!$B$31,0)</f>
        <v>8</v>
      </c>
      <c r="L13" s="22" t="n">
        <f aca="false">ROUNDUP(L4*basic!$B$31,0)</f>
        <v>10</v>
      </c>
      <c r="M13" s="22" t="n">
        <f aca="false">ROUNDUP(M4*basic!$B$31,0)</f>
        <v>12</v>
      </c>
      <c r="N13" s="22" t="n">
        <f aca="false">ROUNDUP(N4*basic!$B$31,0)</f>
        <v>14</v>
      </c>
      <c r="O13" s="22" t="n">
        <f aca="false">ROUNDUP(O4*basic!$B$31,0)</f>
        <v>16</v>
      </c>
      <c r="P13" s="22" t="n">
        <f aca="false">ROUNDUP(P4*basic!$B$31,0)</f>
        <v>20</v>
      </c>
      <c r="Q13" s="22" t="n">
        <f aca="false">ROUNDUP(Q4*basic!$B$31,0)</f>
        <v>23</v>
      </c>
      <c r="R13" s="22" t="n">
        <f aca="false">ROUNDUP(R4*basic!$B$31,0)</f>
        <v>28</v>
      </c>
      <c r="S13" s="22" t="n">
        <f aca="false">ROUNDUP(S4*basic!$B$31,0)</f>
        <v>34</v>
      </c>
      <c r="T13" s="22" t="n">
        <f aca="false">ROUNDUP(T4*basic!$B$31,0)</f>
        <v>40</v>
      </c>
      <c r="U13" s="22" t="n">
        <f aca="false">ROUNDUP(U4*basic!$B$31,0)</f>
        <v>48</v>
      </c>
      <c r="V13" s="22" t="n">
        <f aca="false">ROUNDUP(V4*basic!$B$31,0)</f>
        <v>58</v>
      </c>
      <c r="W13" s="22" t="n">
        <f aca="false">ROUNDUP(W4*basic!$B$31,0)</f>
        <v>69</v>
      </c>
      <c r="X13" s="22" t="n">
        <f aca="false">ROUNDUP(X4*basic!$B$31,0)</f>
        <v>83</v>
      </c>
      <c r="Y13" s="22" t="n">
        <f aca="false">ROUNDUP(Y4*basic!$B$31,0)</f>
        <v>99</v>
      </c>
      <c r="Z13" s="22" t="n">
        <f aca="false">ROUNDUP(Z4*basic!$B$31,0)</f>
        <v>119</v>
      </c>
    </row>
    <row r="14" customFormat="false" ht="12.75" hidden="false" customHeight="false" outlineLevel="0" collapsed="false">
      <c r="A14" s="24" t="s">
        <v>61</v>
      </c>
      <c r="B14" s="22"/>
      <c r="C14" s="22" t="n">
        <f aca="false">ROUNDUP(C6*basic!$B$32,0)</f>
        <v>1</v>
      </c>
      <c r="D14" s="22" t="n">
        <f aca="false">ROUNDUP(D6*basic!$B$32,0)</f>
        <v>1</v>
      </c>
      <c r="E14" s="22" t="n">
        <f aca="false">ROUNDUP(E6*basic!$B$32,0)</f>
        <v>1</v>
      </c>
      <c r="F14" s="22" t="n">
        <f aca="false">ROUNDUP(F6*basic!$B$32,0)</f>
        <v>2</v>
      </c>
      <c r="G14" s="22" t="n">
        <f aca="false">ROUNDUP(G6*basic!$B$32,0)</f>
        <v>2</v>
      </c>
      <c r="H14" s="22" t="n">
        <f aca="false">ROUNDUP(H6*basic!$B$32,0)</f>
        <v>2</v>
      </c>
      <c r="I14" s="22" t="n">
        <f aca="false">ROUNDUP(I6*basic!$B$32,0)</f>
        <v>3</v>
      </c>
      <c r="J14" s="22" t="n">
        <f aca="false">ROUNDUP(J6*basic!$B$32,0)</f>
        <v>4</v>
      </c>
      <c r="K14" s="22" t="n">
        <f aca="false">ROUNDUP(K6*basic!$B$32,0)</f>
        <v>4</v>
      </c>
      <c r="L14" s="22" t="n">
        <f aca="false">ROUNDUP(L6*basic!$B$32,0)</f>
        <v>5</v>
      </c>
      <c r="M14" s="22" t="n">
        <f aca="false">ROUNDUP(M6*basic!$B$32,0)</f>
        <v>6</v>
      </c>
      <c r="N14" s="22" t="n">
        <f aca="false">ROUNDUP(N6*basic!$B$32,0)</f>
        <v>8</v>
      </c>
      <c r="O14" s="22" t="n">
        <f aca="false">ROUNDUP(O6*basic!$B$32,0)</f>
        <v>9</v>
      </c>
      <c r="P14" s="22" t="n">
        <f aca="false">ROUNDUP(P6*basic!$B$32,0)</f>
        <v>11</v>
      </c>
      <c r="Q14" s="22" t="n">
        <f aca="false">ROUNDUP(Q6*basic!$B$32,0)</f>
        <v>14</v>
      </c>
      <c r="R14" s="22" t="n">
        <f aca="false">ROUNDUP(R6*basic!$B$32,0)</f>
        <v>16</v>
      </c>
      <c r="S14" s="22" t="n">
        <f aca="false">ROUNDUP(S6*basic!$B$32,0)</f>
        <v>20</v>
      </c>
      <c r="T14" s="22" t="n">
        <f aca="false">ROUNDUP(T6*basic!$B$32,0)</f>
        <v>24</v>
      </c>
      <c r="U14" s="22" t="n">
        <f aca="false">ROUNDUP(U6*basic!$B$32,0)</f>
        <v>28</v>
      </c>
      <c r="V14" s="22" t="n">
        <f aca="false">ROUNDUP(V6*basic!$B$32,0)</f>
        <v>34</v>
      </c>
      <c r="W14" s="22" t="n">
        <f aca="false">ROUNDUP(W6*basic!$B$32,0)</f>
        <v>41</v>
      </c>
      <c r="X14" s="22" t="n">
        <f aca="false">ROUNDUP(X6*basic!$B$32,0)</f>
        <v>49</v>
      </c>
      <c r="Y14" s="22" t="n">
        <f aca="false">ROUNDUP(Y6*basic!$B$32,0)</f>
        <v>59</v>
      </c>
      <c r="Z14" s="22" t="n">
        <f aca="false">ROUNDUP(Z6*basic!$B$32,0)</f>
        <v>71</v>
      </c>
    </row>
    <row r="15" customFormat="false" ht="12.75" hidden="false" customHeight="false" outlineLevel="0" collapsed="false">
      <c r="A15" s="29" t="s">
        <v>62</v>
      </c>
      <c r="B15" s="22"/>
      <c r="C15" s="22" t="n">
        <f aca="false">C13*basic!$B$29+C14*basic!$B$32</f>
        <v>2.01</v>
      </c>
      <c r="D15" s="22" t="n">
        <f aca="false">D13*basic!$B$29+D14*basic!$B$32</f>
        <v>3.01</v>
      </c>
      <c r="E15" s="22" t="n">
        <f aca="false">E13*basic!$B$29+E14*basic!$B$32</f>
        <v>3.01</v>
      </c>
      <c r="F15" s="22" t="n">
        <f aca="false">F13*basic!$B$29+F14*basic!$B$32</f>
        <v>4.02</v>
      </c>
      <c r="G15" s="22" t="n">
        <f aca="false">G13*basic!$B$29+G14*basic!$B$32</f>
        <v>4.02</v>
      </c>
      <c r="H15" s="22" t="n">
        <f aca="false">H13*basic!$B$29+H14*basic!$B$32</f>
        <v>5.02</v>
      </c>
      <c r="I15" s="22" t="n">
        <f aca="false">I13*basic!$B$29+I14*basic!$B$32</f>
        <v>6.03</v>
      </c>
      <c r="J15" s="22" t="n">
        <f aca="false">J13*basic!$B$29+J14*basic!$B$32</f>
        <v>7.04</v>
      </c>
      <c r="K15" s="22" t="n">
        <f aca="false">K13*basic!$B$29+K14*basic!$B$32</f>
        <v>8.04</v>
      </c>
      <c r="L15" s="22" t="n">
        <f aca="false">L13*basic!$B$29+L14*basic!$B$32</f>
        <v>10.05</v>
      </c>
      <c r="M15" s="22" t="n">
        <f aca="false">M13*basic!$B$29+M14*basic!$B$32</f>
        <v>12.06</v>
      </c>
      <c r="N15" s="22" t="n">
        <f aca="false">N13*basic!$B$29+N14*basic!$B$32</f>
        <v>14.08</v>
      </c>
      <c r="O15" s="22" t="n">
        <f aca="false">O13*basic!$B$29+O14*basic!$B$32</f>
        <v>16.09</v>
      </c>
      <c r="P15" s="22" t="n">
        <f aca="false">P13*basic!$B$29+P14*basic!$B$32</f>
        <v>20.11</v>
      </c>
      <c r="Q15" s="22" t="n">
        <f aca="false">Q13*basic!$B$29+Q14*basic!$B$32</f>
        <v>23.14</v>
      </c>
      <c r="R15" s="22" t="n">
        <f aca="false">R13*basic!$B$29+R14*basic!$B$32</f>
        <v>28.16</v>
      </c>
      <c r="S15" s="22" t="n">
        <f aca="false">S13*basic!$B$29+S14*basic!$B$32</f>
        <v>34.2</v>
      </c>
      <c r="T15" s="22" t="n">
        <f aca="false">T13*basic!$B$29+T14*basic!$B$32</f>
        <v>40.24</v>
      </c>
      <c r="U15" s="22" t="n">
        <f aca="false">U13*basic!$B$29+U14*basic!$B$32</f>
        <v>48.28</v>
      </c>
      <c r="V15" s="22" t="n">
        <f aca="false">V13*basic!$B$29+V14*basic!$B$32</f>
        <v>58.34</v>
      </c>
      <c r="W15" s="22" t="n">
        <f aca="false">W13*basic!$B$29+W14*basic!$B$32</f>
        <v>69.41</v>
      </c>
      <c r="X15" s="22" t="n">
        <f aca="false">X13*basic!$B$29+X14*basic!$B$32</f>
        <v>83.49</v>
      </c>
      <c r="Y15" s="22" t="n">
        <f aca="false">Y13*basic!$B$29+Y14*basic!$B$32</f>
        <v>99.59</v>
      </c>
      <c r="Z15" s="22" t="n">
        <f aca="false">Z13*basic!$B$29+Z14*basic!$B$32</f>
        <v>119.71</v>
      </c>
    </row>
    <row r="16" customFormat="false" ht="12.75" hidden="false" customHeight="false" outlineLevel="0" collapsed="false">
      <c r="A16" s="24" t="s">
        <v>63</v>
      </c>
      <c r="B16" s="30" t="n">
        <v>0</v>
      </c>
      <c r="C16" s="30" t="n">
        <f aca="false">B16</f>
        <v>0</v>
      </c>
      <c r="D16" s="30" t="n">
        <f aca="false">C16</f>
        <v>0</v>
      </c>
      <c r="E16" s="30" t="n">
        <f aca="false">D16</f>
        <v>0</v>
      </c>
      <c r="F16" s="30" t="n">
        <f aca="false">E16</f>
        <v>0</v>
      </c>
      <c r="G16" s="30" t="n">
        <f aca="false">F16</f>
        <v>0</v>
      </c>
      <c r="H16" s="30" t="n">
        <f aca="false">G16</f>
        <v>0</v>
      </c>
      <c r="I16" s="30" t="n">
        <f aca="false">H16</f>
        <v>0</v>
      </c>
      <c r="J16" s="30" t="n">
        <f aca="false">I16</f>
        <v>0</v>
      </c>
      <c r="K16" s="30" t="n">
        <f aca="false">J16</f>
        <v>0</v>
      </c>
      <c r="L16" s="30" t="n">
        <f aca="false">K16</f>
        <v>0</v>
      </c>
      <c r="M16" s="30" t="n">
        <f aca="false">L16</f>
        <v>0</v>
      </c>
      <c r="N16" s="30" t="n">
        <f aca="false">M16</f>
        <v>0</v>
      </c>
      <c r="O16" s="30" t="n">
        <f aca="false">N16</f>
        <v>0</v>
      </c>
      <c r="P16" s="30" t="n">
        <f aca="false">O16</f>
        <v>0</v>
      </c>
      <c r="Q16" s="30" t="n">
        <f aca="false">P16</f>
        <v>0</v>
      </c>
      <c r="R16" s="30" t="n">
        <f aca="false">Q16</f>
        <v>0</v>
      </c>
      <c r="S16" s="30" t="n">
        <f aca="false">R16</f>
        <v>0</v>
      </c>
      <c r="T16" s="30" t="n">
        <f aca="false">S16</f>
        <v>0</v>
      </c>
      <c r="U16" s="30" t="n">
        <f aca="false">T16</f>
        <v>0</v>
      </c>
      <c r="V16" s="30" t="n">
        <f aca="false">U16</f>
        <v>0</v>
      </c>
      <c r="W16" s="30" t="n">
        <f aca="false">V16</f>
        <v>0</v>
      </c>
      <c r="X16" s="30" t="n">
        <f aca="false">W16</f>
        <v>0</v>
      </c>
      <c r="Y16" s="30" t="n">
        <f aca="false">X16</f>
        <v>0</v>
      </c>
      <c r="Z16" s="31" t="n">
        <f aca="false">Y16</f>
        <v>0</v>
      </c>
    </row>
    <row r="17" customFormat="false" ht="12.75" hidden="false" customHeight="false" outlineLevel="0" collapsed="false">
      <c r="A17" s="24" t="s">
        <v>64</v>
      </c>
      <c r="B17" s="30" t="n">
        <v>0</v>
      </c>
      <c r="C17" s="30" t="n">
        <f aca="false">B17</f>
        <v>0</v>
      </c>
      <c r="D17" s="30" t="n">
        <f aca="false">C17</f>
        <v>0</v>
      </c>
      <c r="E17" s="30" t="n">
        <f aca="false">D17</f>
        <v>0</v>
      </c>
      <c r="F17" s="30" t="n">
        <f aca="false">E17</f>
        <v>0</v>
      </c>
      <c r="G17" s="30" t="n">
        <f aca="false">F17</f>
        <v>0</v>
      </c>
      <c r="H17" s="30" t="n">
        <f aca="false">G17</f>
        <v>0</v>
      </c>
      <c r="I17" s="30" t="n">
        <f aca="false">H17</f>
        <v>0</v>
      </c>
      <c r="J17" s="30" t="n">
        <f aca="false">I17</f>
        <v>0</v>
      </c>
      <c r="K17" s="30" t="n">
        <f aca="false">J17</f>
        <v>0</v>
      </c>
      <c r="L17" s="30" t="n">
        <f aca="false">K17</f>
        <v>0</v>
      </c>
      <c r="M17" s="30" t="n">
        <f aca="false">L17</f>
        <v>0</v>
      </c>
      <c r="N17" s="30" t="n">
        <f aca="false">M17</f>
        <v>0</v>
      </c>
      <c r="O17" s="30" t="n">
        <f aca="false">N17</f>
        <v>0</v>
      </c>
      <c r="P17" s="30" t="n">
        <f aca="false">O17</f>
        <v>0</v>
      </c>
      <c r="Q17" s="30" t="n">
        <f aca="false">P17</f>
        <v>0</v>
      </c>
      <c r="R17" s="30" t="n">
        <f aca="false">Q17</f>
        <v>0</v>
      </c>
      <c r="S17" s="30" t="n">
        <f aca="false">R17</f>
        <v>0</v>
      </c>
      <c r="T17" s="30" t="n">
        <f aca="false">S17</f>
        <v>0</v>
      </c>
      <c r="U17" s="30" t="n">
        <f aca="false">T17</f>
        <v>0</v>
      </c>
      <c r="V17" s="30" t="n">
        <f aca="false">U17</f>
        <v>0</v>
      </c>
      <c r="W17" s="30" t="n">
        <f aca="false">V17</f>
        <v>0</v>
      </c>
      <c r="X17" s="30" t="n">
        <f aca="false">W17</f>
        <v>0</v>
      </c>
      <c r="Y17" s="30" t="n">
        <f aca="false">X17</f>
        <v>0</v>
      </c>
      <c r="Z17" s="31" t="n">
        <f aca="false">Y17</f>
        <v>0</v>
      </c>
    </row>
    <row r="18" customFormat="false" ht="12.75" hidden="false" customHeight="false" outlineLevel="0" collapsed="false">
      <c r="A18" s="24" t="s">
        <v>65</v>
      </c>
      <c r="B18" s="25" t="n">
        <v>1</v>
      </c>
      <c r="C18" s="22" t="n">
        <f aca="false">B18+TRUNC(C15/basic!$B$17)</f>
        <v>1</v>
      </c>
      <c r="D18" s="22" t="n">
        <f aca="false">C18+TRUNC(D15/basic!$B$17)</f>
        <v>1</v>
      </c>
      <c r="E18" s="22" t="n">
        <f aca="false">D18+TRUNC(E15/basic!$B$17)</f>
        <v>1</v>
      </c>
      <c r="F18" s="22" t="n">
        <f aca="false">E18+TRUNC(F15/basic!$B$17)</f>
        <v>1</v>
      </c>
      <c r="G18" s="22" t="n">
        <f aca="false">F18+TRUNC(G15/basic!$B$17)</f>
        <v>1</v>
      </c>
      <c r="H18" s="22" t="n">
        <f aca="false">G18+TRUNC(H15/basic!$B$17)</f>
        <v>1</v>
      </c>
      <c r="I18" s="22" t="n">
        <f aca="false">H18+TRUNC(I15/basic!$B$17)</f>
        <v>1</v>
      </c>
      <c r="J18" s="22" t="n">
        <f aca="false">I18+TRUNC(J15/basic!$B$17)</f>
        <v>1</v>
      </c>
      <c r="K18" s="22" t="n">
        <f aca="false">J18+TRUNC(K15/basic!$B$17)</f>
        <v>1</v>
      </c>
      <c r="L18" s="22" t="n">
        <f aca="false">K18+TRUNC(L15/basic!$B$17)</f>
        <v>1</v>
      </c>
      <c r="M18" s="22" t="n">
        <f aca="false">L18+TRUNC(M15/basic!$B$17)</f>
        <v>1</v>
      </c>
      <c r="N18" s="22" t="n">
        <f aca="false">M18+TRUNC(N15/basic!$B$17)</f>
        <v>1</v>
      </c>
      <c r="O18" s="22" t="n">
        <f aca="false">N18+TRUNC(O15/basic!$B$17)</f>
        <v>1</v>
      </c>
      <c r="P18" s="22" t="n">
        <f aca="false">O18+TRUNC(P15/basic!$B$17)</f>
        <v>1</v>
      </c>
      <c r="Q18" s="22" t="n">
        <f aca="false">P18+TRUNC(Q15/basic!$B$17)</f>
        <v>1</v>
      </c>
      <c r="R18" s="22" t="n">
        <f aca="false">Q18+TRUNC(R15/basic!$B$17)</f>
        <v>1</v>
      </c>
      <c r="S18" s="22" t="n">
        <f aca="false">R18+TRUNC(S15/basic!$B$17)</f>
        <v>1</v>
      </c>
      <c r="T18" s="22" t="n">
        <f aca="false">S18+TRUNC(T15/basic!$B$17)</f>
        <v>1</v>
      </c>
      <c r="U18" s="22" t="n">
        <f aca="false">T18+TRUNC(U15/basic!$B$17)</f>
        <v>1</v>
      </c>
      <c r="V18" s="22" t="n">
        <f aca="false">U18+TRUNC(V15/basic!$B$17)</f>
        <v>1</v>
      </c>
      <c r="W18" s="22" t="n">
        <f aca="false">V18+TRUNC(W15/basic!$B$17)</f>
        <v>1</v>
      </c>
      <c r="X18" s="22" t="n">
        <f aca="false">W18+TRUNC(X15/basic!$B$17)</f>
        <v>1</v>
      </c>
      <c r="Y18" s="22" t="n">
        <f aca="false">X18+TRUNC(Y15/basic!$B$17)</f>
        <v>1</v>
      </c>
      <c r="Z18" s="22" t="n">
        <f aca="false">Y18+TRUNC(Z15/basic!$B$17)</f>
        <v>1</v>
      </c>
    </row>
    <row r="19" customFormat="false" ht="12.75" hidden="false" customHeight="false" outlineLevel="0" collapsed="false">
      <c r="A19" s="24" t="s">
        <v>66</v>
      </c>
      <c r="B19" s="30" t="n">
        <v>0</v>
      </c>
      <c r="C19" s="30" t="n">
        <f aca="false">B19</f>
        <v>0</v>
      </c>
      <c r="D19" s="30" t="n">
        <f aca="false">C19</f>
        <v>0</v>
      </c>
      <c r="E19" s="30" t="n">
        <f aca="false">D19</f>
        <v>0</v>
      </c>
      <c r="F19" s="30" t="n">
        <v>0</v>
      </c>
      <c r="G19" s="30" t="n">
        <f aca="false">F19</f>
        <v>0</v>
      </c>
      <c r="H19" s="30" t="n">
        <f aca="false">G19</f>
        <v>0</v>
      </c>
      <c r="I19" s="30" t="n">
        <f aca="false">H19</f>
        <v>0</v>
      </c>
      <c r="J19" s="30" t="n">
        <f aca="false">I19</f>
        <v>0</v>
      </c>
      <c r="K19" s="30" t="n">
        <f aca="false">J19</f>
        <v>0</v>
      </c>
      <c r="L19" s="30" t="n">
        <f aca="false">K19</f>
        <v>0</v>
      </c>
      <c r="M19" s="30" t="n">
        <f aca="false">L19</f>
        <v>0</v>
      </c>
      <c r="N19" s="30" t="n">
        <f aca="false">M19</f>
        <v>0</v>
      </c>
      <c r="O19" s="30" t="n">
        <f aca="false">N19</f>
        <v>0</v>
      </c>
      <c r="P19" s="30" t="n">
        <f aca="false">O19</f>
        <v>0</v>
      </c>
      <c r="Q19" s="30" t="n">
        <f aca="false">P19</f>
        <v>0</v>
      </c>
      <c r="R19" s="30" t="n">
        <f aca="false">Q19</f>
        <v>0</v>
      </c>
      <c r="S19" s="30" t="n">
        <f aca="false">R19</f>
        <v>0</v>
      </c>
      <c r="T19" s="30" t="n">
        <f aca="false">S19</f>
        <v>0</v>
      </c>
      <c r="U19" s="30" t="n">
        <f aca="false">T19</f>
        <v>0</v>
      </c>
      <c r="V19" s="30" t="n">
        <f aca="false">U19</f>
        <v>0</v>
      </c>
      <c r="W19" s="30" t="n">
        <f aca="false">V19</f>
        <v>0</v>
      </c>
      <c r="X19" s="30" t="n">
        <f aca="false">W19</f>
        <v>0</v>
      </c>
      <c r="Y19" s="30" t="n">
        <f aca="false">X19</f>
        <v>0</v>
      </c>
      <c r="Z19" s="31" t="n">
        <f aca="false">Y19</f>
        <v>0</v>
      </c>
    </row>
    <row r="20" customFormat="false" ht="12.75" hidden="false" customHeight="false" outlineLevel="0" collapsed="false">
      <c r="A20" s="24" t="s">
        <v>67</v>
      </c>
      <c r="B20" s="22"/>
      <c r="C20" s="22" t="n">
        <f aca="false">ROUNDUP(C16,0)+ROUNDUP(C17,0)+ROUNDUP(C18,0)+ROUNDUP(C19,0)</f>
        <v>1</v>
      </c>
      <c r="D20" s="22" t="n">
        <f aca="false">ROUNDUP(D16,0)+ROUNDUP(D17,0)+ROUNDUP(D18,0)+ROUNDUP(D19,0)</f>
        <v>1</v>
      </c>
      <c r="E20" s="22" t="n">
        <f aca="false">ROUNDUP(E16,0)+ROUNDUP(E17,0)+ROUNDUP(E18,0)+ROUNDUP(E19,0)</f>
        <v>1</v>
      </c>
      <c r="F20" s="22" t="n">
        <f aca="false">ROUNDUP(F16,0)+ROUNDUP(F17,0)+ROUNDUP(F18,0)+ROUNDUP(F19,0)</f>
        <v>1</v>
      </c>
      <c r="G20" s="22" t="n">
        <f aca="false">ROUNDUP(G16,0)+ROUNDUP(G17,0)+ROUNDUP(G18,0)+ROUNDUP(G19,0)</f>
        <v>1</v>
      </c>
      <c r="H20" s="22" t="n">
        <f aca="false">ROUNDUP(H16,0)+ROUNDUP(H17,0)+ROUNDUP(H18,0)+ROUNDUP(H19,0)</f>
        <v>1</v>
      </c>
      <c r="I20" s="22" t="n">
        <f aca="false">ROUNDUP(I16,0)+ROUNDUP(I17,0)+ROUNDUP(I18,0)+ROUNDUP(I19,0)</f>
        <v>1</v>
      </c>
      <c r="J20" s="22" t="n">
        <f aca="false">ROUNDUP(J16,0)+ROUNDUP(J17,0)+ROUNDUP(J18,0)+ROUNDUP(J19,0)</f>
        <v>1</v>
      </c>
      <c r="K20" s="22" t="n">
        <f aca="false">ROUNDUP(K16,0)+ROUNDUP(K17,0)+ROUNDUP(K18,0)+ROUNDUP(K19,0)</f>
        <v>1</v>
      </c>
      <c r="L20" s="22" t="n">
        <f aca="false">ROUNDUP(L16,0)+ROUNDUP(L17,0)+ROUNDUP(L18,0)+ROUNDUP(L19,0)</f>
        <v>1</v>
      </c>
      <c r="M20" s="22" t="n">
        <f aca="false">ROUNDUP(M16,0)+ROUNDUP(M17,0)+ROUNDUP(M18,0)+ROUNDUP(M19,0)</f>
        <v>1</v>
      </c>
      <c r="N20" s="22" t="n">
        <f aca="false">ROUNDUP(N16,0)+ROUNDUP(N17,0)+ROUNDUP(N18,0)+ROUNDUP(N19,0)</f>
        <v>1</v>
      </c>
      <c r="O20" s="22" t="n">
        <f aca="false">ROUNDUP(O16,0)+ROUNDUP(O17,0)+ROUNDUP(O18,0)+ROUNDUP(O19,0)</f>
        <v>1</v>
      </c>
      <c r="P20" s="22" t="n">
        <f aca="false">ROUNDUP(P16,0)+ROUNDUP(P17,0)+ROUNDUP(P18,0)+ROUNDUP(P19,0)</f>
        <v>1</v>
      </c>
      <c r="Q20" s="22" t="n">
        <f aca="false">ROUNDUP(Q16,0)+ROUNDUP(Q17,0)+ROUNDUP(Q18,0)+ROUNDUP(Q19,0)</f>
        <v>1</v>
      </c>
      <c r="R20" s="22" t="n">
        <f aca="false">ROUNDUP(R16,0)+ROUNDUP(R17,0)+ROUNDUP(R18,0)+ROUNDUP(R19,0)</f>
        <v>1</v>
      </c>
      <c r="S20" s="22" t="n">
        <f aca="false">ROUNDUP(S16,0)+ROUNDUP(S17,0)+ROUNDUP(S18,0)+ROUNDUP(S19,0)</f>
        <v>1</v>
      </c>
      <c r="T20" s="22" t="n">
        <f aca="false">ROUNDUP(T16,0)+ROUNDUP(T17,0)+ROUNDUP(T18,0)+ROUNDUP(T19,0)</f>
        <v>1</v>
      </c>
      <c r="U20" s="22" t="n">
        <f aca="false">ROUNDUP(U16,0)+ROUNDUP(U17,0)+ROUNDUP(U18,0)+ROUNDUP(U19,0)</f>
        <v>1</v>
      </c>
      <c r="V20" s="22" t="n">
        <f aca="false">ROUNDUP(V16,0)+ROUNDUP(V17,0)+ROUNDUP(V18,0)+ROUNDUP(V19,0)</f>
        <v>1</v>
      </c>
      <c r="W20" s="22" t="n">
        <f aca="false">ROUNDUP(W16,0)+ROUNDUP(W17,0)+ROUNDUP(W18,0)+ROUNDUP(W19,0)</f>
        <v>1</v>
      </c>
      <c r="X20" s="22" t="n">
        <f aca="false">ROUNDUP(X16,0)+ROUNDUP(X17,0)+ROUNDUP(X18,0)+ROUNDUP(X19,0)</f>
        <v>1</v>
      </c>
      <c r="Y20" s="22" t="n">
        <f aca="false">ROUNDUP(Y16,0)+ROUNDUP(Y17,0)+ROUNDUP(Y18,0)+ROUNDUP(Y19,0)</f>
        <v>1</v>
      </c>
      <c r="Z20" s="22" t="n">
        <f aca="false">ROUNDUP(Z16,0)+ROUNDUP(Z17,0)+ROUNDUP(Z18,0)+ROUNDUP(Z19,0)</f>
        <v>1</v>
      </c>
    </row>
    <row r="21" customFormat="false" ht="12.75" hidden="false" customHeight="false" outlineLevel="0" collapsed="false">
      <c r="A21" s="24" t="s">
        <v>68</v>
      </c>
      <c r="B21" s="22"/>
      <c r="C21" s="22" t="n">
        <f aca="false">C20*basic!$B$16</f>
        <v>2</v>
      </c>
      <c r="D21" s="22" t="n">
        <f aca="false">D20*basic!$B$16</f>
        <v>2</v>
      </c>
      <c r="E21" s="22" t="n">
        <f aca="false">E20*basic!$B$16</f>
        <v>2</v>
      </c>
      <c r="F21" s="22" t="n">
        <f aca="false">F20*basic!$B$16</f>
        <v>2</v>
      </c>
      <c r="G21" s="22" t="n">
        <f aca="false">G20*basic!$B$16</f>
        <v>2</v>
      </c>
      <c r="H21" s="22" t="n">
        <f aca="false">H20*basic!$B$16</f>
        <v>2</v>
      </c>
      <c r="I21" s="22" t="n">
        <f aca="false">I20*basic!$B$16</f>
        <v>2</v>
      </c>
      <c r="J21" s="22" t="n">
        <f aca="false">J20*basic!$B$16</f>
        <v>2</v>
      </c>
      <c r="K21" s="22" t="n">
        <f aca="false">K20*basic!$B$16</f>
        <v>2</v>
      </c>
      <c r="L21" s="22" t="n">
        <f aca="false">L20*basic!$B$16</f>
        <v>2</v>
      </c>
      <c r="M21" s="22" t="n">
        <f aca="false">M20*basic!$B$16</f>
        <v>2</v>
      </c>
      <c r="N21" s="22" t="n">
        <f aca="false">N20*basic!$B$16</f>
        <v>2</v>
      </c>
      <c r="O21" s="22" t="n">
        <f aca="false">O20*basic!$B$16</f>
        <v>2</v>
      </c>
      <c r="P21" s="22" t="n">
        <f aca="false">P20*basic!$B$16</f>
        <v>2</v>
      </c>
      <c r="Q21" s="22" t="n">
        <f aca="false">Q20*basic!$B$16</f>
        <v>2</v>
      </c>
      <c r="R21" s="22" t="n">
        <f aca="false">R20*basic!$B$16</f>
        <v>2</v>
      </c>
      <c r="S21" s="22" t="n">
        <f aca="false">S20*basic!$B$16</f>
        <v>2</v>
      </c>
      <c r="T21" s="22" t="n">
        <f aca="false">T20*basic!$B$16</f>
        <v>2</v>
      </c>
      <c r="U21" s="22" t="n">
        <f aca="false">U20*basic!$B$16</f>
        <v>2</v>
      </c>
      <c r="V21" s="22" t="n">
        <f aca="false">V20*basic!$B$16</f>
        <v>2</v>
      </c>
      <c r="W21" s="22" t="n">
        <f aca="false">W20*basic!$B$16</f>
        <v>2</v>
      </c>
      <c r="X21" s="22" t="n">
        <f aca="false">X20*basic!$B$16</f>
        <v>2</v>
      </c>
      <c r="Y21" s="22" t="n">
        <f aca="false">Y20*basic!$B$16</f>
        <v>2</v>
      </c>
      <c r="Z21" s="22" t="n">
        <f aca="false">Z20*basic!$B$16</f>
        <v>2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3"/>
    </row>
    <row r="23" customFormat="false" ht="12.75" hidden="false" customHeight="false" outlineLevel="0" collapsed="false">
      <c r="A23" s="24" t="s">
        <v>13</v>
      </c>
      <c r="B23" s="27"/>
      <c r="C23" s="27" t="n">
        <f aca="false">C16*basic!$B$11</f>
        <v>0</v>
      </c>
      <c r="D23" s="27" t="n">
        <f aca="false">D16*basic!$B$11</f>
        <v>0</v>
      </c>
      <c r="E23" s="27" t="n">
        <f aca="false">E16*basic!$B$11</f>
        <v>0</v>
      </c>
      <c r="F23" s="27" t="n">
        <f aca="false">F16*basic!$B$11</f>
        <v>0</v>
      </c>
      <c r="G23" s="27" t="n">
        <f aca="false">G16*basic!$B$11</f>
        <v>0</v>
      </c>
      <c r="H23" s="27" t="n">
        <f aca="false">H16*basic!$B$11</f>
        <v>0</v>
      </c>
      <c r="I23" s="27" t="n">
        <f aca="false">I16*basic!$B$11</f>
        <v>0</v>
      </c>
      <c r="J23" s="27" t="n">
        <f aca="false">J16*basic!$B$11</f>
        <v>0</v>
      </c>
      <c r="K23" s="27" t="n">
        <f aca="false">K16*basic!$B$11</f>
        <v>0</v>
      </c>
      <c r="L23" s="27" t="n">
        <f aca="false">L16*basic!$B$11</f>
        <v>0</v>
      </c>
      <c r="M23" s="27" t="n">
        <f aca="false">M16*basic!$B$11</f>
        <v>0</v>
      </c>
      <c r="N23" s="27" t="n">
        <f aca="false">N16*basic!$B$11</f>
        <v>0</v>
      </c>
      <c r="O23" s="27" t="n">
        <f aca="false">O16*basic!$B$11</f>
        <v>0</v>
      </c>
      <c r="P23" s="27" t="n">
        <f aca="false">P16*basic!$B$11</f>
        <v>0</v>
      </c>
      <c r="Q23" s="27" t="n">
        <f aca="false">Q16*basic!$B$11</f>
        <v>0</v>
      </c>
      <c r="R23" s="27" t="n">
        <f aca="false">R16*basic!$B$11</f>
        <v>0</v>
      </c>
      <c r="S23" s="27" t="n">
        <f aca="false">S16*basic!$B$11</f>
        <v>0</v>
      </c>
      <c r="T23" s="27" t="n">
        <f aca="false">T16*basic!$B$11</f>
        <v>0</v>
      </c>
      <c r="U23" s="27" t="n">
        <f aca="false">U16*basic!$B$11</f>
        <v>0</v>
      </c>
      <c r="V23" s="27" t="n">
        <f aca="false">V16*basic!$B$11</f>
        <v>0</v>
      </c>
      <c r="W23" s="27" t="n">
        <f aca="false">W16*basic!$B$11</f>
        <v>0</v>
      </c>
      <c r="X23" s="27" t="n">
        <f aca="false">X16*basic!$B$11</f>
        <v>0</v>
      </c>
      <c r="Y23" s="27" t="n">
        <f aca="false">Y16*basic!$B$11</f>
        <v>0</v>
      </c>
      <c r="Z23" s="27" t="n">
        <f aca="false">Z16*basic!$B$11</f>
        <v>0</v>
      </c>
    </row>
    <row r="24" customFormat="false" ht="12.75" hidden="false" customHeight="false" outlineLevel="0" collapsed="false">
      <c r="A24" s="24" t="s">
        <v>69</v>
      </c>
      <c r="B24" s="27"/>
      <c r="C24" s="27" t="n">
        <f aca="false">C17*basic!$B$12</f>
        <v>0</v>
      </c>
      <c r="D24" s="27" t="n">
        <f aca="false">D17*basic!$B$12</f>
        <v>0</v>
      </c>
      <c r="E24" s="27" t="n">
        <f aca="false">E17*basic!$B$12</f>
        <v>0</v>
      </c>
      <c r="F24" s="27" t="n">
        <f aca="false">F17*basic!$B$12</f>
        <v>0</v>
      </c>
      <c r="G24" s="27" t="n">
        <f aca="false">G17*basic!$B$12</f>
        <v>0</v>
      </c>
      <c r="H24" s="27" t="n">
        <f aca="false">H17*basic!$B$12</f>
        <v>0</v>
      </c>
      <c r="I24" s="27" t="n">
        <f aca="false">I17*basic!$B$12</f>
        <v>0</v>
      </c>
      <c r="J24" s="27" t="n">
        <f aca="false">J17*basic!$B$12</f>
        <v>0</v>
      </c>
      <c r="K24" s="27" t="n">
        <f aca="false">K17*basic!$B$12</f>
        <v>0</v>
      </c>
      <c r="L24" s="27" t="n">
        <f aca="false">L17*basic!$B$12</f>
        <v>0</v>
      </c>
      <c r="M24" s="27" t="n">
        <f aca="false">M17*basic!$B$12</f>
        <v>0</v>
      </c>
      <c r="N24" s="27" t="n">
        <f aca="false">N17*basic!$B$12</f>
        <v>0</v>
      </c>
      <c r="O24" s="27" t="n">
        <f aca="false">O17*basic!$B$12</f>
        <v>0</v>
      </c>
      <c r="P24" s="27" t="n">
        <f aca="false">P17*basic!$B$12</f>
        <v>0</v>
      </c>
      <c r="Q24" s="27" t="n">
        <f aca="false">Q17*basic!$B$12</f>
        <v>0</v>
      </c>
      <c r="R24" s="27" t="n">
        <f aca="false">R17*basic!$B$12</f>
        <v>0</v>
      </c>
      <c r="S24" s="27" t="n">
        <f aca="false">S17*basic!$B$12</f>
        <v>0</v>
      </c>
      <c r="T24" s="27" t="n">
        <f aca="false">T17*basic!$B$12</f>
        <v>0</v>
      </c>
      <c r="U24" s="27" t="n">
        <f aca="false">U17*basic!$B$12</f>
        <v>0</v>
      </c>
      <c r="V24" s="27" t="n">
        <f aca="false">V17*basic!$B$12</f>
        <v>0</v>
      </c>
      <c r="W24" s="27" t="n">
        <f aca="false">W17*basic!$B$12</f>
        <v>0</v>
      </c>
      <c r="X24" s="27" t="n">
        <f aca="false">X17*basic!$B$12</f>
        <v>0</v>
      </c>
      <c r="Y24" s="27" t="n">
        <f aca="false">Y17*basic!$B$12</f>
        <v>0</v>
      </c>
      <c r="Z24" s="27" t="n">
        <f aca="false">Z17*basic!$B$12</f>
        <v>0</v>
      </c>
    </row>
    <row r="25" customFormat="false" ht="12.75" hidden="false" customHeight="false" outlineLevel="0" collapsed="false">
      <c r="A25" s="24" t="s">
        <v>70</v>
      </c>
      <c r="B25" s="27"/>
      <c r="C25" s="27" t="n">
        <f aca="false">C18*basic!$B$13</f>
        <v>500000</v>
      </c>
      <c r="D25" s="27" t="n">
        <f aca="false">D18*basic!$B$13</f>
        <v>500000</v>
      </c>
      <c r="E25" s="27" t="n">
        <f aca="false">E18*basic!$B$13</f>
        <v>500000</v>
      </c>
      <c r="F25" s="27" t="n">
        <f aca="false">F18*basic!$B$13</f>
        <v>500000</v>
      </c>
      <c r="G25" s="27" t="n">
        <f aca="false">G18*basic!$B$13</f>
        <v>500000</v>
      </c>
      <c r="H25" s="27" t="n">
        <f aca="false">H18*basic!$B$13</f>
        <v>500000</v>
      </c>
      <c r="I25" s="27" t="n">
        <f aca="false">I18*basic!$B$13</f>
        <v>500000</v>
      </c>
      <c r="J25" s="27" t="n">
        <f aca="false">J18*basic!$B$13</f>
        <v>500000</v>
      </c>
      <c r="K25" s="27" t="n">
        <f aca="false">K18*basic!$B$13</f>
        <v>500000</v>
      </c>
      <c r="L25" s="27" t="n">
        <f aca="false">L18*basic!$B$13</f>
        <v>500000</v>
      </c>
      <c r="M25" s="27" t="n">
        <f aca="false">M18*basic!$B$13</f>
        <v>500000</v>
      </c>
      <c r="N25" s="27" t="n">
        <f aca="false">N18*basic!$B$13</f>
        <v>500000</v>
      </c>
      <c r="O25" s="27" t="n">
        <f aca="false">O18*basic!$B$13</f>
        <v>500000</v>
      </c>
      <c r="P25" s="27" t="n">
        <f aca="false">P18*basic!$B$13</f>
        <v>500000</v>
      </c>
      <c r="Q25" s="27" t="n">
        <f aca="false">Q18*basic!$B$13</f>
        <v>500000</v>
      </c>
      <c r="R25" s="27" t="n">
        <f aca="false">R18*basic!$B$13</f>
        <v>500000</v>
      </c>
      <c r="S25" s="27" t="n">
        <f aca="false">S18*basic!$B$13</f>
        <v>500000</v>
      </c>
      <c r="T25" s="27" t="n">
        <f aca="false">T18*basic!$B$13</f>
        <v>500000</v>
      </c>
      <c r="U25" s="27" t="n">
        <f aca="false">U18*basic!$B$13</f>
        <v>500000</v>
      </c>
      <c r="V25" s="27" t="n">
        <f aca="false">V18*basic!$B$13</f>
        <v>500000</v>
      </c>
      <c r="W25" s="27" t="n">
        <f aca="false">W18*basic!$B$13</f>
        <v>500000</v>
      </c>
      <c r="X25" s="27" t="n">
        <f aca="false">X18*basic!$B$13</f>
        <v>500000</v>
      </c>
      <c r="Y25" s="27" t="n">
        <f aca="false">Y18*basic!$B$13</f>
        <v>500000</v>
      </c>
      <c r="Z25" s="27" t="n">
        <f aca="false">Z18*basic!$B$13</f>
        <v>500000</v>
      </c>
    </row>
    <row r="26" customFormat="false" ht="12.75" hidden="false" customHeight="false" outlineLevel="0" collapsed="false">
      <c r="A26" s="24" t="s">
        <v>17</v>
      </c>
      <c r="B26" s="27"/>
      <c r="C26" s="27" t="n">
        <f aca="false">C19*basic!$B$14</f>
        <v>0</v>
      </c>
      <c r="D26" s="27" t="n">
        <f aca="false">D19*basic!$B$14</f>
        <v>0</v>
      </c>
      <c r="E26" s="27" t="n">
        <f aca="false">E19*basic!$B$14</f>
        <v>0</v>
      </c>
      <c r="F26" s="27" t="n">
        <f aca="false">F19*basic!$B$14</f>
        <v>0</v>
      </c>
      <c r="G26" s="27" t="n">
        <f aca="false">G19*basic!$B$14</f>
        <v>0</v>
      </c>
      <c r="H26" s="27" t="n">
        <f aca="false">H19*basic!$B$14</f>
        <v>0</v>
      </c>
      <c r="I26" s="27" t="n">
        <f aca="false">I19*basic!$B$14</f>
        <v>0</v>
      </c>
      <c r="J26" s="27" t="n">
        <f aca="false">J19*basic!$B$14</f>
        <v>0</v>
      </c>
      <c r="K26" s="27" t="n">
        <f aca="false">K19*basic!$B$14</f>
        <v>0</v>
      </c>
      <c r="L26" s="27" t="n">
        <f aca="false">L19*basic!$B$14</f>
        <v>0</v>
      </c>
      <c r="M26" s="27" t="n">
        <f aca="false">M19*basic!$B$14</f>
        <v>0</v>
      </c>
      <c r="N26" s="27" t="n">
        <f aca="false">N19*basic!$B$14</f>
        <v>0</v>
      </c>
      <c r="O26" s="27" t="n">
        <f aca="false">O19*basic!$B$14</f>
        <v>0</v>
      </c>
      <c r="P26" s="27" t="n">
        <f aca="false">P19*basic!$B$14</f>
        <v>0</v>
      </c>
      <c r="Q26" s="27" t="n">
        <f aca="false">Q19*basic!$B$14</f>
        <v>0</v>
      </c>
      <c r="R26" s="27" t="n">
        <f aca="false">R19*basic!$B$14</f>
        <v>0</v>
      </c>
      <c r="S26" s="27" t="n">
        <f aca="false">S19*basic!$B$14</f>
        <v>0</v>
      </c>
      <c r="T26" s="27" t="n">
        <f aca="false">T19*basic!$B$14</f>
        <v>0</v>
      </c>
      <c r="U26" s="27" t="n">
        <f aca="false">U19*basic!$B$14</f>
        <v>0</v>
      </c>
      <c r="V26" s="27" t="n">
        <f aca="false">V19*basic!$B$14</f>
        <v>0</v>
      </c>
      <c r="W26" s="27" t="n">
        <f aca="false">W19*basic!$B$14</f>
        <v>0</v>
      </c>
      <c r="X26" s="27" t="n">
        <f aca="false">X19*basic!$B$14</f>
        <v>0</v>
      </c>
      <c r="Y26" s="27" t="n">
        <f aca="false">Y19*basic!$B$14</f>
        <v>0</v>
      </c>
      <c r="Z26" s="27" t="n">
        <f aca="false">Z19*basic!$B$14</f>
        <v>0</v>
      </c>
    </row>
    <row r="27" customFormat="false" ht="12.75" hidden="false" customHeight="false" outlineLevel="0" collapsed="false">
      <c r="A27" s="24" t="s">
        <v>71</v>
      </c>
      <c r="B27" s="27"/>
      <c r="C27" s="27" t="n">
        <f aca="false">C21*basic!$B$15</f>
        <v>20000</v>
      </c>
      <c r="D27" s="27" t="n">
        <f aca="false">D21*basic!$B$15</f>
        <v>20000</v>
      </c>
      <c r="E27" s="27" t="n">
        <f aca="false">E21*basic!$B$15</f>
        <v>20000</v>
      </c>
      <c r="F27" s="27" t="n">
        <f aca="false">F21*basic!$B$15</f>
        <v>20000</v>
      </c>
      <c r="G27" s="27" t="n">
        <f aca="false">G21*basic!$B$15</f>
        <v>20000</v>
      </c>
      <c r="H27" s="27" t="n">
        <f aca="false">H21*basic!$B$15</f>
        <v>20000</v>
      </c>
      <c r="I27" s="27" t="n">
        <f aca="false">I21*basic!$B$15</f>
        <v>20000</v>
      </c>
      <c r="J27" s="27" t="n">
        <f aca="false">J21*basic!$B$15</f>
        <v>20000</v>
      </c>
      <c r="K27" s="27" t="n">
        <f aca="false">K21*basic!$B$15</f>
        <v>20000</v>
      </c>
      <c r="L27" s="27" t="n">
        <f aca="false">L21*basic!$B$15</f>
        <v>20000</v>
      </c>
      <c r="M27" s="27" t="n">
        <f aca="false">M21*basic!$B$15</f>
        <v>20000</v>
      </c>
      <c r="N27" s="27" t="n">
        <f aca="false">N21*basic!$B$15</f>
        <v>20000</v>
      </c>
      <c r="O27" s="27" t="n">
        <f aca="false">O21*basic!$B$15</f>
        <v>20000</v>
      </c>
      <c r="P27" s="27" t="n">
        <f aca="false">P21*basic!$B$15</f>
        <v>20000</v>
      </c>
      <c r="Q27" s="27" t="n">
        <f aca="false">Q21*basic!$B$15</f>
        <v>20000</v>
      </c>
      <c r="R27" s="27" t="n">
        <f aca="false">R21*basic!$B$15</f>
        <v>20000</v>
      </c>
      <c r="S27" s="27" t="n">
        <f aca="false">S21*basic!$B$15</f>
        <v>20000</v>
      </c>
      <c r="T27" s="27" t="n">
        <f aca="false">T21*basic!$B$15</f>
        <v>20000</v>
      </c>
      <c r="U27" s="27" t="n">
        <f aca="false">U21*basic!$B$15</f>
        <v>20000</v>
      </c>
      <c r="V27" s="27" t="n">
        <f aca="false">V21*basic!$B$15</f>
        <v>20000</v>
      </c>
      <c r="W27" s="27" t="n">
        <f aca="false">W21*basic!$B$15</f>
        <v>20000</v>
      </c>
      <c r="X27" s="27" t="n">
        <f aca="false">X21*basic!$B$15</f>
        <v>20000</v>
      </c>
      <c r="Y27" s="27" t="n">
        <f aca="false">Y21*basic!$B$15</f>
        <v>20000</v>
      </c>
      <c r="Z27" s="27" t="n">
        <f aca="false">Z21*basic!$B$15</f>
        <v>20000</v>
      </c>
    </row>
    <row r="28" customFormat="false" ht="12.75" hidden="false" customHeight="false" outlineLevel="0" collapsed="false">
      <c r="A28" s="24" t="s">
        <v>25</v>
      </c>
      <c r="B28" s="27"/>
      <c r="C28" s="27" t="n">
        <f aca="false">basic!$B$18*C3</f>
        <v>200000</v>
      </c>
      <c r="D28" s="27" t="n">
        <f aca="false">basic!$B$18*D3</f>
        <v>240000</v>
      </c>
      <c r="E28" s="27" t="n">
        <f aca="false">basic!$B$18*E3</f>
        <v>288000</v>
      </c>
      <c r="F28" s="27" t="n">
        <f aca="false">basic!$B$18*F3</f>
        <v>345600</v>
      </c>
      <c r="G28" s="27" t="n">
        <f aca="false">basic!$B$18*G3</f>
        <v>414700</v>
      </c>
      <c r="H28" s="27" t="n">
        <f aca="false">basic!$B$18*H3</f>
        <v>497600</v>
      </c>
      <c r="I28" s="27" t="n">
        <f aca="false">basic!$B$18*I3</f>
        <v>597100</v>
      </c>
      <c r="J28" s="27" t="n">
        <f aca="false">basic!$B$18*J3</f>
        <v>716500</v>
      </c>
      <c r="K28" s="27" t="n">
        <f aca="false">basic!$B$18*K3</f>
        <v>859800</v>
      </c>
      <c r="L28" s="27" t="n">
        <f aca="false">basic!$B$18*L3</f>
        <v>1031700</v>
      </c>
      <c r="M28" s="27" t="n">
        <f aca="false">basic!$B$18*M3</f>
        <v>1238000</v>
      </c>
      <c r="N28" s="27" t="n">
        <f aca="false">basic!$B$18*N3</f>
        <v>1485600</v>
      </c>
      <c r="O28" s="27" t="n">
        <f aca="false">basic!$B$18*O3</f>
        <v>1782700</v>
      </c>
      <c r="P28" s="27" t="n">
        <f aca="false">basic!$B$18*P3</f>
        <v>2139200</v>
      </c>
      <c r="Q28" s="27" t="n">
        <f aca="false">basic!$B$18*Q3</f>
        <v>2567000</v>
      </c>
      <c r="R28" s="27" t="n">
        <f aca="false">basic!$B$18*R3</f>
        <v>3080400</v>
      </c>
      <c r="S28" s="27" t="n">
        <f aca="false">basic!$B$18*S3</f>
        <v>3696400</v>
      </c>
      <c r="T28" s="27" t="n">
        <f aca="false">basic!$B$18*T3</f>
        <v>4435600</v>
      </c>
      <c r="U28" s="27" t="n">
        <f aca="false">basic!$B$18*U3</f>
        <v>5322700</v>
      </c>
      <c r="V28" s="27" t="n">
        <f aca="false">basic!$B$18*V3</f>
        <v>6387200</v>
      </c>
      <c r="W28" s="27" t="n">
        <f aca="false">basic!$B$18*W3</f>
        <v>7664600</v>
      </c>
      <c r="X28" s="27" t="n">
        <f aca="false">basic!$B$18*X3</f>
        <v>9197500</v>
      </c>
      <c r="Y28" s="27" t="n">
        <f aca="false">basic!$B$18*Y3</f>
        <v>11037000</v>
      </c>
      <c r="Z28" s="27" t="n">
        <f aca="false">basic!$B$18*Z3</f>
        <v>13244400</v>
      </c>
    </row>
    <row r="29" customFormat="false" ht="12.75" hidden="false" customHeight="false" outlineLevel="0" collapsed="false">
      <c r="A29" s="24" t="s">
        <v>27</v>
      </c>
      <c r="B29" s="27"/>
      <c r="C29" s="27" t="n">
        <f aca="false">basic!$B$19*C5</f>
        <v>0</v>
      </c>
      <c r="D29" s="27" t="n">
        <f aca="false">basic!$B$19*D5</f>
        <v>0</v>
      </c>
      <c r="E29" s="27" t="n">
        <f aca="false">basic!$B$19*E5</f>
        <v>0</v>
      </c>
      <c r="F29" s="27" t="n">
        <f aca="false">basic!$B$19*F5</f>
        <v>0</v>
      </c>
      <c r="G29" s="27" t="n">
        <f aca="false">basic!$B$19*G5</f>
        <v>0</v>
      </c>
      <c r="H29" s="27" t="n">
        <f aca="false">basic!$B$19*H5</f>
        <v>0</v>
      </c>
      <c r="I29" s="27" t="n">
        <f aca="false">basic!$B$19*I5</f>
        <v>0</v>
      </c>
      <c r="J29" s="27" t="n">
        <f aca="false">basic!$B$19*J5</f>
        <v>0</v>
      </c>
      <c r="K29" s="27" t="n">
        <f aca="false">basic!$B$19*K5</f>
        <v>0</v>
      </c>
      <c r="L29" s="27" t="n">
        <f aca="false">basic!$B$19*L5</f>
        <v>0</v>
      </c>
      <c r="M29" s="27" t="n">
        <f aca="false">basic!$B$19*M5</f>
        <v>0</v>
      </c>
      <c r="N29" s="27" t="n">
        <f aca="false">basic!$B$19*N5</f>
        <v>0</v>
      </c>
      <c r="O29" s="27" t="n">
        <f aca="false">basic!$B$19*O5</f>
        <v>0</v>
      </c>
      <c r="P29" s="27" t="n">
        <f aca="false">basic!$B$19*P5</f>
        <v>0</v>
      </c>
      <c r="Q29" s="27" t="n">
        <f aca="false">basic!$B$19*Q5</f>
        <v>0</v>
      </c>
      <c r="R29" s="27" t="n">
        <f aca="false">basic!$B$19*R5</f>
        <v>0</v>
      </c>
      <c r="S29" s="27" t="n">
        <f aca="false">basic!$B$19*S5</f>
        <v>0</v>
      </c>
      <c r="T29" s="27" t="n">
        <f aca="false">basic!$B$19*T5</f>
        <v>0</v>
      </c>
      <c r="U29" s="27" t="n">
        <f aca="false">basic!$B$19*U5</f>
        <v>0</v>
      </c>
      <c r="V29" s="27" t="n">
        <f aca="false">basic!$B$19*V5</f>
        <v>0</v>
      </c>
      <c r="W29" s="27" t="n">
        <f aca="false">basic!$B$19*W5</f>
        <v>0</v>
      </c>
      <c r="X29" s="27" t="n">
        <f aca="false">basic!$B$19*X5</f>
        <v>0</v>
      </c>
      <c r="Y29" s="27" t="n">
        <f aca="false">basic!$B$19*Y5</f>
        <v>0</v>
      </c>
      <c r="Z29" s="27" t="n">
        <f aca="false">basic!$B$19*Z5</f>
        <v>0</v>
      </c>
    </row>
    <row r="30" customFormat="false" ht="12.75" hidden="false" customHeight="false" outlineLevel="0" collapsed="false">
      <c r="A30" s="24" t="s">
        <v>29</v>
      </c>
      <c r="B30" s="27"/>
      <c r="C30" s="27" t="n">
        <f aca="false">C4*basic!$B$20</f>
        <v>20000</v>
      </c>
      <c r="D30" s="27" t="n">
        <f aca="false">D4*basic!$B$20</f>
        <v>24000</v>
      </c>
      <c r="E30" s="27" t="n">
        <f aca="false">E4*basic!$B$20</f>
        <v>28000</v>
      </c>
      <c r="F30" s="27" t="n">
        <f aca="false">F4*basic!$B$20</f>
        <v>33000</v>
      </c>
      <c r="G30" s="27" t="n">
        <f aca="false">G4*basic!$B$20</f>
        <v>39000</v>
      </c>
      <c r="H30" s="27" t="n">
        <f aca="false">H4*basic!$B$20</f>
        <v>46000</v>
      </c>
      <c r="I30" s="27" t="n">
        <f aca="false">I4*basic!$B$20</f>
        <v>55000</v>
      </c>
      <c r="J30" s="27" t="n">
        <f aca="false">J4*basic!$B$20</f>
        <v>66000</v>
      </c>
      <c r="K30" s="27" t="n">
        <f aca="false">K4*basic!$B$20</f>
        <v>79000</v>
      </c>
      <c r="L30" s="27" t="n">
        <f aca="false">L4*basic!$B$20</f>
        <v>94000</v>
      </c>
      <c r="M30" s="27" t="n">
        <f aca="false">M4*basic!$B$20</f>
        <v>112000</v>
      </c>
      <c r="N30" s="27" t="n">
        <f aca="false">N4*basic!$B$20</f>
        <v>134000</v>
      </c>
      <c r="O30" s="27" t="n">
        <f aca="false">O4*basic!$B$20</f>
        <v>160000</v>
      </c>
      <c r="P30" s="27" t="n">
        <f aca="false">P4*basic!$B$20</f>
        <v>192000</v>
      </c>
      <c r="Q30" s="27" t="n">
        <f aca="false">Q4*basic!$B$20</f>
        <v>230000</v>
      </c>
      <c r="R30" s="27" t="n">
        <f aca="false">R4*basic!$B$20</f>
        <v>276000</v>
      </c>
      <c r="S30" s="27" t="n">
        <f aca="false">S4*basic!$B$20</f>
        <v>331000</v>
      </c>
      <c r="T30" s="27" t="n">
        <f aca="false">T4*basic!$B$20</f>
        <v>397000</v>
      </c>
      <c r="U30" s="27" t="n">
        <f aca="false">U4*basic!$B$20</f>
        <v>476000</v>
      </c>
      <c r="V30" s="27" t="n">
        <f aca="false">V4*basic!$B$20</f>
        <v>571000</v>
      </c>
      <c r="W30" s="27" t="n">
        <f aca="false">W4*basic!$B$20</f>
        <v>685000</v>
      </c>
      <c r="X30" s="27" t="n">
        <f aca="false">X4*basic!$B$20</f>
        <v>822000</v>
      </c>
      <c r="Y30" s="27" t="n">
        <f aca="false">Y4*basic!$B$20</f>
        <v>986000</v>
      </c>
      <c r="Z30" s="27" t="n">
        <f aca="false">Z4*basic!$B$20</f>
        <v>1183000</v>
      </c>
    </row>
    <row r="31" customFormat="false" ht="12.75" hidden="false" customHeight="false" outlineLevel="0" collapsed="false">
      <c r="A31" s="24" t="s">
        <v>31</v>
      </c>
      <c r="B31" s="27"/>
      <c r="C31" s="27" t="n">
        <f aca="false">C6*basic!$B$21</f>
        <v>0</v>
      </c>
      <c r="D31" s="27" t="n">
        <f aca="false">D6*basic!$B$21</f>
        <v>0</v>
      </c>
      <c r="E31" s="27" t="n">
        <f aca="false">E6*basic!$B$21</f>
        <v>0</v>
      </c>
      <c r="F31" s="27" t="n">
        <f aca="false">F6*basic!$B$21</f>
        <v>0</v>
      </c>
      <c r="G31" s="27" t="n">
        <f aca="false">G6*basic!$B$21</f>
        <v>0</v>
      </c>
      <c r="H31" s="27" t="n">
        <f aca="false">H6*basic!$B$21</f>
        <v>0</v>
      </c>
      <c r="I31" s="27" t="n">
        <f aca="false">I6*basic!$B$21</f>
        <v>0</v>
      </c>
      <c r="J31" s="27" t="n">
        <f aca="false">J6*basic!$B$21</f>
        <v>0</v>
      </c>
      <c r="K31" s="27" t="n">
        <f aca="false">K6*basic!$B$21</f>
        <v>0</v>
      </c>
      <c r="L31" s="27" t="n">
        <f aca="false">L6*basic!$B$21</f>
        <v>0</v>
      </c>
      <c r="M31" s="27" t="n">
        <f aca="false">M6*basic!$B$21</f>
        <v>0</v>
      </c>
      <c r="N31" s="27" t="n">
        <f aca="false">N6*basic!$B$21</f>
        <v>0</v>
      </c>
      <c r="O31" s="27" t="n">
        <f aca="false">O6*basic!$B$21</f>
        <v>0</v>
      </c>
      <c r="P31" s="27" t="n">
        <f aca="false">P6*basic!$B$21</f>
        <v>0</v>
      </c>
      <c r="Q31" s="27" t="n">
        <f aca="false">Q6*basic!$B$21</f>
        <v>0</v>
      </c>
      <c r="R31" s="27" t="n">
        <f aca="false">R6*basic!$B$21</f>
        <v>0</v>
      </c>
      <c r="S31" s="27" t="n">
        <f aca="false">S6*basic!$B$21</f>
        <v>0</v>
      </c>
      <c r="T31" s="27" t="n">
        <f aca="false">T6*basic!$B$21</f>
        <v>0</v>
      </c>
      <c r="U31" s="27" t="n">
        <f aca="false">U6*basic!$B$21</f>
        <v>0</v>
      </c>
      <c r="V31" s="27" t="n">
        <f aca="false">V6*basic!$B$21</f>
        <v>0</v>
      </c>
      <c r="W31" s="27" t="n">
        <f aca="false">W6*basic!$B$21</f>
        <v>0</v>
      </c>
      <c r="X31" s="27" t="n">
        <f aca="false">X6*basic!$B$21</f>
        <v>0</v>
      </c>
      <c r="Y31" s="27" t="n">
        <f aca="false">Y6*basic!$B$21</f>
        <v>0</v>
      </c>
      <c r="Z31" s="27" t="n">
        <f aca="false">Z6*basic!$B$21</f>
        <v>0</v>
      </c>
    </row>
    <row r="32" customFormat="false" ht="12.75" hidden="false" customHeight="false" outlineLevel="0" collapsed="false">
      <c r="A32" s="24" t="s">
        <v>33</v>
      </c>
      <c r="B32" s="27"/>
      <c r="C32" s="27" t="n">
        <f aca="false">C20*basic!$B$22</f>
        <v>0</v>
      </c>
      <c r="D32" s="27" t="n">
        <f aca="false">D20*basic!$B$22</f>
        <v>0</v>
      </c>
      <c r="E32" s="27" t="n">
        <f aca="false">E20*basic!$B$22</f>
        <v>0</v>
      </c>
      <c r="F32" s="27" t="n">
        <f aca="false">F20*basic!$B$22</f>
        <v>0</v>
      </c>
      <c r="G32" s="27" t="n">
        <f aca="false">G20*basic!$B$22</f>
        <v>0</v>
      </c>
      <c r="H32" s="27" t="n">
        <f aca="false">H20*basic!$B$22</f>
        <v>0</v>
      </c>
      <c r="I32" s="27" t="n">
        <f aca="false">I20*basic!$B$22</f>
        <v>0</v>
      </c>
      <c r="J32" s="27" t="n">
        <f aca="false">J20*basic!$B$22</f>
        <v>0</v>
      </c>
      <c r="K32" s="27" t="n">
        <f aca="false">K20*basic!$B$22</f>
        <v>0</v>
      </c>
      <c r="L32" s="27" t="n">
        <f aca="false">L20*basic!$B$22</f>
        <v>0</v>
      </c>
      <c r="M32" s="27" t="n">
        <f aca="false">M20*basic!$B$22</f>
        <v>0</v>
      </c>
      <c r="N32" s="27" t="n">
        <f aca="false">N20*basic!$B$22</f>
        <v>0</v>
      </c>
      <c r="O32" s="27" t="n">
        <f aca="false">O20*basic!$B$22</f>
        <v>0</v>
      </c>
      <c r="P32" s="27" t="n">
        <f aca="false">P20*basic!$B$22</f>
        <v>0</v>
      </c>
      <c r="Q32" s="27" t="n">
        <f aca="false">Q20*basic!$B$22</f>
        <v>0</v>
      </c>
      <c r="R32" s="27" t="n">
        <f aca="false">R20*basic!$B$22</f>
        <v>0</v>
      </c>
      <c r="S32" s="27" t="n">
        <f aca="false">S20*basic!$B$22</f>
        <v>0</v>
      </c>
      <c r="T32" s="27" t="n">
        <f aca="false">T20*basic!$B$22</f>
        <v>0</v>
      </c>
      <c r="U32" s="27" t="n">
        <f aca="false">U20*basic!$B$22</f>
        <v>0</v>
      </c>
      <c r="V32" s="27" t="n">
        <f aca="false">V20*basic!$B$22</f>
        <v>0</v>
      </c>
      <c r="W32" s="27" t="n">
        <f aca="false">W20*basic!$B$22</f>
        <v>0</v>
      </c>
      <c r="X32" s="27" t="n">
        <f aca="false">X20*basic!$B$22</f>
        <v>0</v>
      </c>
      <c r="Y32" s="27" t="n">
        <f aca="false">Y20*basic!$B$22</f>
        <v>0</v>
      </c>
      <c r="Z32" s="27" t="n">
        <f aca="false">Z20*basic!$B$22</f>
        <v>0</v>
      </c>
    </row>
    <row r="33" customFormat="false" ht="12.75" hidden="false" customHeight="false" outlineLevel="0" collapsed="false">
      <c r="A33" s="24" t="s">
        <v>72</v>
      </c>
      <c r="B33" s="27"/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</row>
    <row r="34" customFormat="false" ht="12.75" hidden="false" customHeight="false" outlineLevel="0" collapsed="false">
      <c r="A34" s="24" t="s">
        <v>73</v>
      </c>
      <c r="B34" s="27"/>
      <c r="C34" s="27" t="n">
        <f aca="false">SUM(C23:C33)</f>
        <v>740000</v>
      </c>
      <c r="D34" s="27" t="n">
        <f aca="false">SUM(D23:D33)</f>
        <v>784000</v>
      </c>
      <c r="E34" s="27" t="n">
        <f aca="false">SUM(E23:E33)</f>
        <v>836000</v>
      </c>
      <c r="F34" s="27" t="n">
        <f aca="false">SUM(F23:F33)</f>
        <v>898600</v>
      </c>
      <c r="G34" s="27" t="n">
        <f aca="false">SUM(G23:G33)</f>
        <v>973700</v>
      </c>
      <c r="H34" s="27" t="n">
        <f aca="false">SUM(H23:H33)</f>
        <v>1063600</v>
      </c>
      <c r="I34" s="27" t="n">
        <f aca="false">SUM(I23:I33)</f>
        <v>1172100</v>
      </c>
      <c r="J34" s="27" t="n">
        <f aca="false">SUM(J23:J33)</f>
        <v>1302500</v>
      </c>
      <c r="K34" s="27" t="n">
        <f aca="false">SUM(K23:K33)</f>
        <v>1458800</v>
      </c>
      <c r="L34" s="27" t="n">
        <f aca="false">SUM(L23:L33)</f>
        <v>1645700</v>
      </c>
      <c r="M34" s="27" t="n">
        <f aca="false">SUM(M23:M33)</f>
        <v>1870000</v>
      </c>
      <c r="N34" s="27" t="n">
        <f aca="false">SUM(N23:N33)</f>
        <v>2139600</v>
      </c>
      <c r="O34" s="27" t="n">
        <f aca="false">SUM(O23:O33)</f>
        <v>2462700</v>
      </c>
      <c r="P34" s="27" t="n">
        <f aca="false">SUM(P23:P33)</f>
        <v>2851200</v>
      </c>
      <c r="Q34" s="27" t="n">
        <f aca="false">SUM(Q23:Q33)</f>
        <v>3317000</v>
      </c>
      <c r="R34" s="27" t="n">
        <f aca="false">SUM(R23:R33)</f>
        <v>3876400</v>
      </c>
      <c r="S34" s="27" t="n">
        <f aca="false">SUM(S23:S33)</f>
        <v>4547400</v>
      </c>
      <c r="T34" s="27" t="n">
        <f aca="false">SUM(T23:T33)</f>
        <v>5352600</v>
      </c>
      <c r="U34" s="27" t="n">
        <f aca="false">SUM(U23:U33)</f>
        <v>6318700</v>
      </c>
      <c r="V34" s="27" t="n">
        <f aca="false">SUM(V23:V33)</f>
        <v>7478200</v>
      </c>
      <c r="W34" s="27" t="n">
        <f aca="false">SUM(W23:W33)</f>
        <v>8869600</v>
      </c>
      <c r="X34" s="27" t="n">
        <f aca="false">SUM(X23:X33)</f>
        <v>10539500</v>
      </c>
      <c r="Y34" s="27" t="n">
        <f aca="false">SUM(Y23:Y33)</f>
        <v>12543000</v>
      </c>
      <c r="Z34" s="27" t="n">
        <f aca="false">SUM(Z23:Z33)</f>
        <v>14947400</v>
      </c>
    </row>
    <row r="35" customFormat="false" ht="12.75" hidden="false" customHeight="false" outlineLevel="0" collapsed="false">
      <c r="A35" s="24" t="s">
        <v>74</v>
      </c>
      <c r="B35" s="27"/>
      <c r="C35" s="27" t="n">
        <f aca="false">B35+C34</f>
        <v>740000</v>
      </c>
      <c r="D35" s="27" t="n">
        <f aca="false">C35+D34</f>
        <v>1524000</v>
      </c>
      <c r="E35" s="27" t="n">
        <f aca="false">D35+E34</f>
        <v>2360000</v>
      </c>
      <c r="F35" s="27" t="n">
        <f aca="false">E35+F34</f>
        <v>3258600</v>
      </c>
      <c r="G35" s="27" t="n">
        <f aca="false">F35+G34</f>
        <v>4232300</v>
      </c>
      <c r="H35" s="27" t="n">
        <f aca="false">G35+H34</f>
        <v>5295900</v>
      </c>
      <c r="I35" s="27" t="n">
        <f aca="false">H35+I34</f>
        <v>6468000</v>
      </c>
      <c r="J35" s="27" t="n">
        <f aca="false">I35+J34</f>
        <v>7770500</v>
      </c>
      <c r="K35" s="27" t="n">
        <f aca="false">J35+K34</f>
        <v>9229300</v>
      </c>
      <c r="L35" s="27" t="n">
        <f aca="false">K35+L34</f>
        <v>10875000</v>
      </c>
      <c r="M35" s="27" t="n">
        <f aca="false">L35+M34</f>
        <v>12745000</v>
      </c>
      <c r="N35" s="27" t="n">
        <f aca="false">M35+N34</f>
        <v>14884600</v>
      </c>
      <c r="O35" s="27" t="n">
        <f aca="false">N35+O34</f>
        <v>17347300</v>
      </c>
      <c r="P35" s="27" t="n">
        <f aca="false">O35+P34</f>
        <v>20198500</v>
      </c>
      <c r="Q35" s="27" t="n">
        <f aca="false">P35+Q34</f>
        <v>23515500</v>
      </c>
      <c r="R35" s="27" t="n">
        <f aca="false">Q35+R34</f>
        <v>27391900</v>
      </c>
      <c r="S35" s="27" t="n">
        <f aca="false">R35+S34</f>
        <v>31939300</v>
      </c>
      <c r="T35" s="27" t="n">
        <f aca="false">S35+T34</f>
        <v>37291900</v>
      </c>
      <c r="U35" s="27" t="n">
        <f aca="false">T35+U34</f>
        <v>43610600</v>
      </c>
      <c r="V35" s="27" t="n">
        <f aca="false">U35+V34</f>
        <v>51088800</v>
      </c>
      <c r="W35" s="27" t="n">
        <f aca="false">V35+W34</f>
        <v>59958400</v>
      </c>
      <c r="X35" s="27" t="n">
        <f aca="false">W35+X34</f>
        <v>70497900</v>
      </c>
      <c r="Y35" s="27" t="n">
        <f aca="false">X35+Y34</f>
        <v>83040900</v>
      </c>
      <c r="Z35" s="28" t="n">
        <f aca="false">Y35+Z34</f>
        <v>97988300</v>
      </c>
    </row>
    <row r="36" customFormat="false" ht="12.75" hidden="false" customHeight="false" outlineLevel="0" collapsed="false">
      <c r="A36" s="22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8"/>
    </row>
    <row r="37" customFormat="false" ht="12.75" hidden="false" customHeight="false" outlineLevel="0" collapsed="false">
      <c r="A37" s="24" t="s">
        <v>75</v>
      </c>
      <c r="B37" s="33"/>
      <c r="C37" s="33" t="n">
        <f aca="false">C10-C34</f>
        <v>-640000</v>
      </c>
      <c r="D37" s="33" t="n">
        <f aca="false">D10-D34</f>
        <v>-564000</v>
      </c>
      <c r="E37" s="33" t="n">
        <f aca="false">E10-E34</f>
        <v>-476000</v>
      </c>
      <c r="F37" s="33" t="n">
        <f aca="false">F10-F34</f>
        <v>-373600</v>
      </c>
      <c r="G37" s="33" t="n">
        <f aca="false">G10-G34</f>
        <v>-253700</v>
      </c>
      <c r="H37" s="33" t="n">
        <f aca="false">H10-H34</f>
        <v>-113600</v>
      </c>
      <c r="I37" s="33" t="n">
        <f aca="false">I10-I34</f>
        <v>52900</v>
      </c>
      <c r="J37" s="33" t="n">
        <f aca="false">J10-J34</f>
        <v>252500</v>
      </c>
      <c r="K37" s="33" t="n">
        <f aca="false">K10-K34</f>
        <v>491200</v>
      </c>
      <c r="L37" s="33" t="n">
        <f aca="false">L10-L34</f>
        <v>774300</v>
      </c>
      <c r="M37" s="33" t="n">
        <f aca="false">M10-M34</f>
        <v>1110000</v>
      </c>
      <c r="N37" s="33" t="n">
        <f aca="false">N10-N34</f>
        <v>1510400</v>
      </c>
      <c r="O37" s="33" t="n">
        <f aca="false">O10-O34</f>
        <v>1987300</v>
      </c>
      <c r="P37" s="33" t="n">
        <f aca="false">P10-P34</f>
        <v>2558800</v>
      </c>
      <c r="Q37" s="33" t="n">
        <f aca="false">Q10-Q34</f>
        <v>3243000</v>
      </c>
      <c r="R37" s="33" t="n">
        <f aca="false">R10-R34</f>
        <v>4063600</v>
      </c>
      <c r="S37" s="33" t="n">
        <f aca="false">S10-S34</f>
        <v>5047600</v>
      </c>
      <c r="T37" s="33" t="n">
        <f aca="false">T10-T34</f>
        <v>6227400</v>
      </c>
      <c r="U37" s="33" t="n">
        <f aca="false">U10-U34</f>
        <v>7641300</v>
      </c>
      <c r="V37" s="33" t="n">
        <f aca="false">V10-V34</f>
        <v>9336800</v>
      </c>
      <c r="W37" s="33" t="n">
        <f aca="false">W10-W34</f>
        <v>11370400</v>
      </c>
      <c r="X37" s="33" t="n">
        <f aca="false">X10-X34</f>
        <v>13810500</v>
      </c>
      <c r="Y37" s="33" t="n">
        <f aca="false">Y10-Y34</f>
        <v>16737000</v>
      </c>
      <c r="Z37" s="34" t="n">
        <f aca="false">Z10-Z34</f>
        <v>20247600</v>
      </c>
    </row>
    <row r="38" customFormat="false" ht="12.75" hidden="false" customHeight="false" outlineLevel="0" collapsed="false">
      <c r="A38" s="35" t="s">
        <v>76</v>
      </c>
      <c r="B38" s="36" t="n">
        <f aca="false">-basic!$B$4</f>
        <v>-12000000</v>
      </c>
      <c r="C38" s="36" t="n">
        <f aca="false">B38+C37</f>
        <v>-12640000</v>
      </c>
      <c r="D38" s="36" t="n">
        <f aca="false">C38+D37</f>
        <v>-13204000</v>
      </c>
      <c r="E38" s="36" t="n">
        <f aca="false">D38+E37</f>
        <v>-13680000</v>
      </c>
      <c r="F38" s="36" t="n">
        <f aca="false">E38+F37</f>
        <v>-14053600</v>
      </c>
      <c r="G38" s="36" t="n">
        <f aca="false">F38+G37</f>
        <v>-14307300</v>
      </c>
      <c r="H38" s="36" t="n">
        <f aca="false">G38+H37</f>
        <v>-14420900</v>
      </c>
      <c r="I38" s="36" t="n">
        <f aca="false">H38+I37</f>
        <v>-14368000</v>
      </c>
      <c r="J38" s="36" t="n">
        <f aca="false">I38+J37</f>
        <v>-14115500</v>
      </c>
      <c r="K38" s="36" t="n">
        <f aca="false">J38+K37</f>
        <v>-13624300</v>
      </c>
      <c r="L38" s="36" t="n">
        <f aca="false">K38+L37</f>
        <v>-12850000</v>
      </c>
      <c r="M38" s="36" t="n">
        <f aca="false">L38+M37</f>
        <v>-11740000</v>
      </c>
      <c r="N38" s="36" t="n">
        <f aca="false">M38+N37</f>
        <v>-10229600</v>
      </c>
      <c r="O38" s="36" t="n">
        <f aca="false">N38+O37</f>
        <v>-8242300</v>
      </c>
      <c r="P38" s="36" t="n">
        <f aca="false">O38+P37</f>
        <v>-5683500</v>
      </c>
      <c r="Q38" s="36" t="n">
        <f aca="false">P38+Q37</f>
        <v>-2440500</v>
      </c>
      <c r="R38" s="36" t="n">
        <f aca="false">Q38+R37</f>
        <v>1623100</v>
      </c>
      <c r="S38" s="36" t="n">
        <f aca="false">R38+S37</f>
        <v>6670700</v>
      </c>
      <c r="T38" s="36" t="n">
        <f aca="false">S38+T37</f>
        <v>12898100</v>
      </c>
      <c r="U38" s="36" t="n">
        <f aca="false">T38+U37</f>
        <v>20539400</v>
      </c>
      <c r="V38" s="36" t="n">
        <f aca="false">U38+V37</f>
        <v>29876200</v>
      </c>
      <c r="W38" s="36" t="n">
        <f aca="false">V38+W37</f>
        <v>41246600</v>
      </c>
      <c r="X38" s="36" t="n">
        <f aca="false">W38+X37</f>
        <v>55057100</v>
      </c>
      <c r="Y38" s="36" t="n">
        <f aca="false">X38+Y37</f>
        <v>71794100</v>
      </c>
      <c r="Z38" s="37" t="n">
        <f aca="false">Y38+Z37</f>
        <v>92041700</v>
      </c>
    </row>
  </sheetData>
  <printOptions headings="false" gridLines="false" gridLinesSet="true" horizontalCentered="true" verticalCentered="true"/>
  <pageMargins left="0.645833333333333" right="0.370138888888889" top="0.409722222222222" bottom="1.52777777777778" header="0.409722222222222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4:21:08Z</dcterms:created>
  <dc:creator/>
  <dc:description/>
  <dc:language>en-US</dc:language>
  <cp:lastModifiedBy>Masami　Ogochi</cp:lastModifiedBy>
  <dcterms:modified xsi:type="dcterms:W3CDTF">2008-04-06T14:41:10Z</dcterms:modified>
  <cp:revision>0</cp:revision>
  <dc:subject/>
  <dc:title/>
</cp:coreProperties>
</file>